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Червенский район (62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901</t>
  </si>
  <si>
    <t xml:space="preserve">Гимназия №1 им. В. А. Короля</t>
  </si>
  <si>
    <t xml:space="preserve">62902</t>
  </si>
  <si>
    <t xml:space="preserve">СШ №2 им. А. К. Флегонтова</t>
  </si>
  <si>
    <t xml:space="preserve">62903</t>
  </si>
  <si>
    <t xml:space="preserve">СШ №3 г. Червеня</t>
  </si>
  <si>
    <t xml:space="preserve">62904</t>
  </si>
  <si>
    <t xml:space="preserve">СШ №4 г. Червеня</t>
  </si>
  <si>
    <t xml:space="preserve">62905</t>
  </si>
  <si>
    <t xml:space="preserve">Валевачевская СШ</t>
  </si>
  <si>
    <t xml:space="preserve">62906</t>
  </si>
  <si>
    <t xml:space="preserve">62907</t>
  </si>
  <si>
    <t xml:space="preserve">62908</t>
  </si>
  <si>
    <t xml:space="preserve">62909</t>
  </si>
  <si>
    <t xml:space="preserve">62910</t>
  </si>
  <si>
    <t xml:space="preserve">62911</t>
  </si>
  <si>
    <t xml:space="preserve">Гребёнская СШ</t>
  </si>
  <si>
    <t xml:space="preserve">62912</t>
  </si>
  <si>
    <t xml:space="preserve">62913</t>
  </si>
  <si>
    <t xml:space="preserve">Запольская СШ</t>
  </si>
  <si>
    <t xml:space="preserve">62914</t>
  </si>
  <si>
    <t xml:space="preserve">62915</t>
  </si>
  <si>
    <t xml:space="preserve">62916</t>
  </si>
  <si>
    <t xml:space="preserve">62917</t>
  </si>
  <si>
    <t xml:space="preserve">62918</t>
  </si>
  <si>
    <t xml:space="preserve">Ляденская СШ</t>
  </si>
  <si>
    <t xml:space="preserve">62919</t>
  </si>
  <si>
    <t xml:space="preserve">62920</t>
  </si>
  <si>
    <t xml:space="preserve">62921</t>
  </si>
  <si>
    <t xml:space="preserve">62922</t>
  </si>
  <si>
    <t xml:space="preserve">Рованичская СШ</t>
  </si>
  <si>
    <t xml:space="preserve">62923</t>
  </si>
  <si>
    <t xml:space="preserve">Руднянская СШ</t>
  </si>
  <si>
    <t xml:space="preserve">62924</t>
  </si>
  <si>
    <t xml:space="preserve">СШ №1 г.п. Смиловичи</t>
  </si>
  <si>
    <t xml:space="preserve">62925</t>
  </si>
  <si>
    <t xml:space="preserve">СШ №2 г.п. Смиловичи</t>
  </si>
  <si>
    <t xml:space="preserve">62926</t>
  </si>
  <si>
    <t xml:space="preserve">Турецкая БШ</t>
  </si>
  <si>
    <t xml:space="preserve">62927</t>
  </si>
  <si>
    <t xml:space="preserve">Хутор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 t="s">
        <v>5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4</v>
      </c>
      <c r="B34" s="9" t="s">
        <v>55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 t="s">
        <v>5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66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67</v>
      </c>
      <c r="M42" s="14"/>
      <c r="N42" s="14"/>
      <c r="O42" s="14"/>
      <c r="P42" s="14"/>
      <c r="Q42" s="14"/>
      <c r="R42" s="6" t="s">
        <v>68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