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иложение №1</t>
  </si>
  <si>
    <t xml:space="preserve">З А Я В К А</t>
  </si>
  <si>
    <t xml:space="preserve">на участие в конкурсе</t>
  </si>
  <si>
    <t xml:space="preserve">Столбцовский район (62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2701</t>
  </si>
  <si>
    <t xml:space="preserve">Гимназия №1 г. Столбцы</t>
  </si>
  <si>
    <t xml:space="preserve">62702</t>
  </si>
  <si>
    <t xml:space="preserve">СШ №2 г. Столбцы</t>
  </si>
  <si>
    <t xml:space="preserve">62703</t>
  </si>
  <si>
    <t xml:space="preserve">СШ №3 г. Столбцы</t>
  </si>
  <si>
    <t xml:space="preserve">62704</t>
  </si>
  <si>
    <t xml:space="preserve">Аталезская СШ</t>
  </si>
  <si>
    <t xml:space="preserve">62705</t>
  </si>
  <si>
    <t xml:space="preserve">Вишневецкая СШ</t>
  </si>
  <si>
    <t xml:space="preserve">62706</t>
  </si>
  <si>
    <t xml:space="preserve">СШ №4 г. Столбцы</t>
  </si>
  <si>
    <t xml:space="preserve">62707</t>
  </si>
  <si>
    <t xml:space="preserve">Горковская СШ</t>
  </si>
  <si>
    <t xml:space="preserve">62708</t>
  </si>
  <si>
    <t xml:space="preserve">Деревнянская СШ</t>
  </si>
  <si>
    <t xml:space="preserve">62709</t>
  </si>
  <si>
    <t xml:space="preserve">Залужская СШ</t>
  </si>
  <si>
    <t xml:space="preserve">62710</t>
  </si>
  <si>
    <t xml:space="preserve">Засульская СШ</t>
  </si>
  <si>
    <t xml:space="preserve">62711</t>
  </si>
  <si>
    <t xml:space="preserve">Заямновская СШ</t>
  </si>
  <si>
    <t xml:space="preserve">62712</t>
  </si>
  <si>
    <t xml:space="preserve">62713</t>
  </si>
  <si>
    <t xml:space="preserve">62714</t>
  </si>
  <si>
    <t xml:space="preserve">Колосовская СШ</t>
  </si>
  <si>
    <t xml:space="preserve">62715</t>
  </si>
  <si>
    <t xml:space="preserve">62716</t>
  </si>
  <si>
    <t xml:space="preserve">62717</t>
  </si>
  <si>
    <t xml:space="preserve">62718</t>
  </si>
  <si>
    <t xml:space="preserve">Любковщинская СШ</t>
  </si>
  <si>
    <t xml:space="preserve">62719</t>
  </si>
  <si>
    <t xml:space="preserve">Налибокская СШ</t>
  </si>
  <si>
    <t xml:space="preserve">62720</t>
  </si>
  <si>
    <t xml:space="preserve">62721</t>
  </si>
  <si>
    <t xml:space="preserve">Николаевщинская СШ</t>
  </si>
  <si>
    <t xml:space="preserve">62722</t>
  </si>
  <si>
    <t xml:space="preserve">Нововесковская СШ</t>
  </si>
  <si>
    <t xml:space="preserve">62723</t>
  </si>
  <si>
    <t xml:space="preserve">Новосверженская СШ</t>
  </si>
  <si>
    <t xml:space="preserve">62724</t>
  </si>
  <si>
    <t xml:space="preserve">62725</t>
  </si>
  <si>
    <t xml:space="preserve">Рочевичская СШ</t>
  </si>
  <si>
    <t xml:space="preserve">62726</t>
  </si>
  <si>
    <t xml:space="preserve">Рубежевичская СШ</t>
  </si>
  <si>
    <t xml:space="preserve">62727</t>
  </si>
  <si>
    <t xml:space="preserve">62728</t>
  </si>
  <si>
    <t xml:space="preserve">62729</t>
  </si>
  <si>
    <t xml:space="preserve">62730</t>
  </si>
  <si>
    <t xml:space="preserve">Старосверженская СШ</t>
  </si>
  <si>
    <t xml:space="preserve">62731</t>
  </si>
  <si>
    <t xml:space="preserve">Тесновская СШ</t>
  </si>
  <si>
    <t xml:space="preserve">62732</t>
  </si>
  <si>
    <t xml:space="preserve">62733</t>
  </si>
  <si>
    <t xml:space="preserve">62734</t>
  </si>
  <si>
    <t xml:space="preserve">62735</t>
  </si>
  <si>
    <t xml:space="preserve">Шашк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 t="s">
        <v>50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2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3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4</v>
      </c>
      <c r="B30" s="9" t="s">
        <v>55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6</v>
      </c>
      <c r="B31" s="9" t="s">
        <v>57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8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9</v>
      </c>
      <c r="B33" s="9" t="s">
        <v>60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1</v>
      </c>
      <c r="B34" s="9" t="s">
        <v>62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3</v>
      </c>
      <c r="B35" s="9" t="s">
        <v>64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5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6</v>
      </c>
      <c r="B37" s="9" t="s">
        <v>67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8</v>
      </c>
      <c r="B38" s="9" t="s">
        <v>69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0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1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2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3</v>
      </c>
      <c r="B42" s="9" t="s">
        <v>74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5</v>
      </c>
      <c r="B43" s="9" t="s">
        <v>76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7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8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9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0</v>
      </c>
      <c r="B47" s="9" t="s">
        <v>81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12" t="s">
        <v>24</v>
      </c>
      <c r="B48" s="12"/>
      <c r="C48" s="12"/>
      <c r="D48" s="12"/>
      <c r="E48" s="12"/>
      <c r="F48" s="7" t="n">
        <f aca="false">SUM(F13:F47)</f>
        <v>0</v>
      </c>
      <c r="G48" s="7" t="n">
        <f aca="false">SUM(G13:G47)</f>
        <v>0</v>
      </c>
      <c r="H48" s="7" t="n">
        <f aca="false">SUM(H13:H47)</f>
        <v>0</v>
      </c>
      <c r="I48" s="7" t="n">
        <f aca="false">SUM(I13:I47)</f>
        <v>0</v>
      </c>
      <c r="J48" s="7" t="n">
        <f aca="false">SUM(J13:J47)</f>
        <v>0</v>
      </c>
      <c r="K48" s="7" t="n">
        <f aca="false">SUM(K13:K47)</f>
        <v>0</v>
      </c>
      <c r="L48" s="7" t="n">
        <f aca="false">SUM(L13:L47)</f>
        <v>0</v>
      </c>
      <c r="M48" s="7" t="n">
        <f aca="false">SUM(M13:M47)</f>
        <v>0</v>
      </c>
      <c r="N48" s="7" t="n">
        <f aca="false">SUM(N13:N47)</f>
        <v>0</v>
      </c>
      <c r="O48" s="7" t="n">
        <f aca="false">SUM(O13:O47)</f>
        <v>0</v>
      </c>
      <c r="P48" s="7" t="n">
        <f aca="false">SUM(P13:P47)</f>
        <v>0</v>
      </c>
      <c r="Q48" s="7" t="n">
        <f aca="false">SUM(Q13:Q47)</f>
        <v>0</v>
      </c>
      <c r="R48" s="7"/>
    </row>
    <row r="49" customFormat="false" ht="14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4.25" hidden="false" customHeight="true" outlineLevel="0" collapsed="false">
      <c r="A50" s="6" t="s">
        <v>82</v>
      </c>
      <c r="B50" s="6"/>
      <c r="C50" s="6"/>
      <c r="D50" s="6"/>
      <c r="E50" s="4"/>
      <c r="F50" s="4"/>
      <c r="G50" s="4"/>
      <c r="H50" s="4"/>
      <c r="I50" s="4"/>
      <c r="J50" s="4"/>
      <c r="K50" s="4"/>
      <c r="L50" s="3" t="s">
        <v>83</v>
      </c>
      <c r="M50" s="14"/>
      <c r="N50" s="14"/>
      <c r="O50" s="14"/>
      <c r="P50" s="14"/>
      <c r="Q50" s="14"/>
      <c r="R50" s="6" t="s">
        <v>84</v>
      </c>
    </row>
  </sheetData>
  <mergeCells count="9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A48:E48"/>
    <mergeCell ref="Q48:R48"/>
    <mergeCell ref="A49:R49"/>
    <mergeCell ref="A50:D50"/>
    <mergeCell ref="E50:K50"/>
    <mergeCell ref="M50:Q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