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Приложение №1</t>
  </si>
  <si>
    <t xml:space="preserve">З А Я В К А</t>
  </si>
  <si>
    <t xml:space="preserve">на участие в конкурсе</t>
  </si>
  <si>
    <t xml:space="preserve">Солигорский район (624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62401</t>
  </si>
  <si>
    <t xml:space="preserve">Гимназия №1 г. Солигорска</t>
  </si>
  <si>
    <t xml:space="preserve">62402</t>
  </si>
  <si>
    <t xml:space="preserve">Гимназия №2 г. Солигорска</t>
  </si>
  <si>
    <t xml:space="preserve">62403</t>
  </si>
  <si>
    <t xml:space="preserve">СШ №1 г. Солигорска</t>
  </si>
  <si>
    <t xml:space="preserve">62404</t>
  </si>
  <si>
    <t xml:space="preserve">СШ №2 г. Солигорска</t>
  </si>
  <si>
    <t xml:space="preserve">62405</t>
  </si>
  <si>
    <t xml:space="preserve">СШ №3 г. Солигорска</t>
  </si>
  <si>
    <t xml:space="preserve">62406</t>
  </si>
  <si>
    <t xml:space="preserve">СШ №4 г. Солигорска</t>
  </si>
  <si>
    <t xml:space="preserve">62407</t>
  </si>
  <si>
    <t xml:space="preserve">СШ №5 г. Солигорска</t>
  </si>
  <si>
    <t xml:space="preserve">62408</t>
  </si>
  <si>
    <t xml:space="preserve">СШ №6 г. Солигорска</t>
  </si>
  <si>
    <t xml:space="preserve">62409</t>
  </si>
  <si>
    <t xml:space="preserve">СШ №8</t>
  </si>
  <si>
    <t xml:space="preserve">62410</t>
  </si>
  <si>
    <t xml:space="preserve">Гимназия №3 г. Солигорска</t>
  </si>
  <si>
    <t xml:space="preserve">62411</t>
  </si>
  <si>
    <t xml:space="preserve">СШ №10</t>
  </si>
  <si>
    <t xml:space="preserve">62412</t>
  </si>
  <si>
    <t xml:space="preserve">СШ №11 г. Солигорска</t>
  </si>
  <si>
    <t xml:space="preserve">62413</t>
  </si>
  <si>
    <t xml:space="preserve">62414</t>
  </si>
  <si>
    <t xml:space="preserve">СШ№14 г. Солигорска</t>
  </si>
  <si>
    <t xml:space="preserve">62415</t>
  </si>
  <si>
    <t xml:space="preserve">Величковичская СШ</t>
  </si>
  <si>
    <t xml:space="preserve">62416</t>
  </si>
  <si>
    <t xml:space="preserve">Гоцкая СШ</t>
  </si>
  <si>
    <t xml:space="preserve">62417</t>
  </si>
  <si>
    <t xml:space="preserve">Долговская СШ</t>
  </si>
  <si>
    <t xml:space="preserve">62418</t>
  </si>
  <si>
    <t xml:space="preserve">Драчевская БШ</t>
  </si>
  <si>
    <t xml:space="preserve">62419</t>
  </si>
  <si>
    <t xml:space="preserve">62420</t>
  </si>
  <si>
    <t xml:space="preserve">Завшицкая БШ</t>
  </si>
  <si>
    <t xml:space="preserve">62421</t>
  </si>
  <si>
    <t xml:space="preserve">Зажевичская СШ</t>
  </si>
  <si>
    <t xml:space="preserve">62422</t>
  </si>
  <si>
    <t xml:space="preserve">Краснодворская СШ</t>
  </si>
  <si>
    <t xml:space="preserve">62423</t>
  </si>
  <si>
    <t xml:space="preserve">62424</t>
  </si>
  <si>
    <t xml:space="preserve">Краснослободская СШ</t>
  </si>
  <si>
    <t xml:space="preserve">62425</t>
  </si>
  <si>
    <t xml:space="preserve">Кривичская СШ</t>
  </si>
  <si>
    <t xml:space="preserve">62426</t>
  </si>
  <si>
    <t xml:space="preserve">62427</t>
  </si>
  <si>
    <t xml:space="preserve">Новополесская СШ</t>
  </si>
  <si>
    <t xml:space="preserve">62428</t>
  </si>
  <si>
    <t xml:space="preserve">Октябрьская БШ</t>
  </si>
  <si>
    <t xml:space="preserve">62429</t>
  </si>
  <si>
    <t xml:space="preserve">62430</t>
  </si>
  <si>
    <t xml:space="preserve">Песчанская СШ</t>
  </si>
  <si>
    <t xml:space="preserve">62431</t>
  </si>
  <si>
    <t xml:space="preserve">Погостская СШ</t>
  </si>
  <si>
    <t xml:space="preserve">62432</t>
  </si>
  <si>
    <t xml:space="preserve">62433</t>
  </si>
  <si>
    <t xml:space="preserve">62434</t>
  </si>
  <si>
    <t xml:space="preserve">62435</t>
  </si>
  <si>
    <t xml:space="preserve">Сковшинская СШ</t>
  </si>
  <si>
    <t xml:space="preserve">62436</t>
  </si>
  <si>
    <t xml:space="preserve">62437</t>
  </si>
  <si>
    <t xml:space="preserve">Старобинская СШ</t>
  </si>
  <si>
    <t xml:space="preserve">62438</t>
  </si>
  <si>
    <t xml:space="preserve">62439</t>
  </si>
  <si>
    <t xml:space="preserve">62440</t>
  </si>
  <si>
    <t xml:space="preserve">62441</t>
  </si>
  <si>
    <t xml:space="preserve">Хоростов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9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0</v>
      </c>
      <c r="B26" s="9" t="s">
        <v>51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2</v>
      </c>
      <c r="B27" s="9" t="s">
        <v>53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4</v>
      </c>
      <c r="B28" s="9" t="s">
        <v>55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6</v>
      </c>
      <c r="B29" s="9" t="s">
        <v>57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8</v>
      </c>
      <c r="B30" s="9" t="s">
        <v>59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0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1</v>
      </c>
      <c r="B32" s="9" t="s">
        <v>62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3</v>
      </c>
      <c r="B33" s="9" t="s">
        <v>64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5</v>
      </c>
      <c r="B34" s="9" t="s">
        <v>66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7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8</v>
      </c>
      <c r="B36" s="9" t="s">
        <v>69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0</v>
      </c>
      <c r="B37" s="9" t="s">
        <v>71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2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3</v>
      </c>
      <c r="B39" s="9" t="s">
        <v>74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5</v>
      </c>
      <c r="B40" s="9" t="s">
        <v>76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7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8</v>
      </c>
      <c r="B42" s="9" t="s">
        <v>79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80</v>
      </c>
      <c r="B43" s="9" t="s">
        <v>81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82</v>
      </c>
      <c r="B44" s="9"/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83</v>
      </c>
      <c r="B45" s="9"/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84</v>
      </c>
      <c r="B46" s="9"/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85</v>
      </c>
      <c r="B47" s="9" t="s">
        <v>86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87</v>
      </c>
      <c r="B48" s="9"/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88</v>
      </c>
      <c r="B49" s="9" t="s">
        <v>89</v>
      </c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90</v>
      </c>
      <c r="B50" s="9"/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91</v>
      </c>
      <c r="B51" s="9"/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92</v>
      </c>
      <c r="B52" s="9"/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93</v>
      </c>
      <c r="B53" s="9" t="s">
        <v>94</v>
      </c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12" t="s">
        <v>24</v>
      </c>
      <c r="B54" s="12"/>
      <c r="C54" s="12"/>
      <c r="D54" s="12"/>
      <c r="E54" s="12"/>
      <c r="F54" s="7" t="n">
        <f aca="false">SUM(F13:F53)</f>
        <v>0</v>
      </c>
      <c r="G54" s="7" t="n">
        <f aca="false">SUM(G13:G53)</f>
        <v>0</v>
      </c>
      <c r="H54" s="7" t="n">
        <f aca="false">SUM(H13:H53)</f>
        <v>0</v>
      </c>
      <c r="I54" s="7" t="n">
        <f aca="false">SUM(I13:I53)</f>
        <v>0</v>
      </c>
      <c r="J54" s="7" t="n">
        <f aca="false">SUM(J13:J53)</f>
        <v>0</v>
      </c>
      <c r="K54" s="7" t="n">
        <f aca="false">SUM(K13:K53)</f>
        <v>0</v>
      </c>
      <c r="L54" s="7" t="n">
        <f aca="false">SUM(L13:L53)</f>
        <v>0</v>
      </c>
      <c r="M54" s="7" t="n">
        <f aca="false">SUM(M13:M53)</f>
        <v>0</v>
      </c>
      <c r="N54" s="7" t="n">
        <f aca="false">SUM(N13:N53)</f>
        <v>0</v>
      </c>
      <c r="O54" s="7" t="n">
        <f aca="false">SUM(O13:O53)</f>
        <v>0</v>
      </c>
      <c r="P54" s="7" t="n">
        <f aca="false">SUM(P13:P53)</f>
        <v>0</v>
      </c>
      <c r="Q54" s="7" t="n">
        <f aca="false">SUM(Q13:Q53)</f>
        <v>0</v>
      </c>
      <c r="R54" s="7"/>
    </row>
    <row r="55" customFormat="false" ht="14.2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4.25" hidden="false" customHeight="true" outlineLevel="0" collapsed="false">
      <c r="A56" s="6" t="s">
        <v>95</v>
      </c>
      <c r="B56" s="6"/>
      <c r="C56" s="6"/>
      <c r="D56" s="6"/>
      <c r="E56" s="4"/>
      <c r="F56" s="4"/>
      <c r="G56" s="4"/>
      <c r="H56" s="4"/>
      <c r="I56" s="4"/>
      <c r="J56" s="4"/>
      <c r="K56" s="4"/>
      <c r="L56" s="3" t="s">
        <v>96</v>
      </c>
      <c r="M56" s="14"/>
      <c r="N56" s="14"/>
      <c r="O56" s="14"/>
      <c r="P56" s="14"/>
      <c r="Q56" s="14"/>
      <c r="R56" s="6" t="s">
        <v>97</v>
      </c>
    </row>
  </sheetData>
  <mergeCells count="11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A54:E54"/>
    <mergeCell ref="Q54:R54"/>
    <mergeCell ref="A55:R55"/>
    <mergeCell ref="A56:D56"/>
    <mergeCell ref="E56:K56"/>
    <mergeCell ref="M56:Q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8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8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