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Приложение №1</t>
  </si>
  <si>
    <t xml:space="preserve">З А Я В К А</t>
  </si>
  <si>
    <t xml:space="preserve">на участие в конкурсе</t>
  </si>
  <si>
    <t xml:space="preserve">Несвижский район (619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61901</t>
  </si>
  <si>
    <t xml:space="preserve">Несвижская гимназия</t>
  </si>
  <si>
    <t xml:space="preserve">61902</t>
  </si>
  <si>
    <t xml:space="preserve">СШ №1 г. Несвижа</t>
  </si>
  <si>
    <t xml:space="preserve">61903</t>
  </si>
  <si>
    <t xml:space="preserve">СШ №3 г. Несвижа</t>
  </si>
  <si>
    <t xml:space="preserve">61904</t>
  </si>
  <si>
    <t xml:space="preserve">СШ №4 г. Несвижа</t>
  </si>
  <si>
    <t xml:space="preserve">61905</t>
  </si>
  <si>
    <t xml:space="preserve">61906</t>
  </si>
  <si>
    <t xml:space="preserve">СШ №1 г.п. Городея</t>
  </si>
  <si>
    <t xml:space="preserve">61907</t>
  </si>
  <si>
    <t xml:space="preserve">СШ №2 г.п. Городея</t>
  </si>
  <si>
    <t xml:space="preserve">61908</t>
  </si>
  <si>
    <t xml:space="preserve">Грицкевичская СШ</t>
  </si>
  <si>
    <t xml:space="preserve">61909</t>
  </si>
  <si>
    <t xml:space="preserve">61910</t>
  </si>
  <si>
    <t xml:space="preserve">61911</t>
  </si>
  <si>
    <t xml:space="preserve">Затурьянская СШ</t>
  </si>
  <si>
    <t xml:space="preserve">61912</t>
  </si>
  <si>
    <t xml:space="preserve">Карцевичская СШ</t>
  </si>
  <si>
    <t xml:space="preserve">61913</t>
  </si>
  <si>
    <t xml:space="preserve">61914</t>
  </si>
  <si>
    <t xml:space="preserve">61915</t>
  </si>
  <si>
    <t xml:space="preserve">Ланская СШ</t>
  </si>
  <si>
    <t xml:space="preserve">61916</t>
  </si>
  <si>
    <t xml:space="preserve">61917</t>
  </si>
  <si>
    <t xml:space="preserve">Липская СШ</t>
  </si>
  <si>
    <t xml:space="preserve">61918</t>
  </si>
  <si>
    <t xml:space="preserve">Лысицкая СШ</t>
  </si>
  <si>
    <t xml:space="preserve">61919</t>
  </si>
  <si>
    <t xml:space="preserve">61920</t>
  </si>
  <si>
    <t xml:space="preserve">Новосёлковская СШ</t>
  </si>
  <si>
    <t xml:space="preserve">61921</t>
  </si>
  <si>
    <t xml:space="preserve">Оношковская СШ</t>
  </si>
  <si>
    <t xml:space="preserve">61922</t>
  </si>
  <si>
    <t xml:space="preserve">Островская СШ</t>
  </si>
  <si>
    <t xml:space="preserve">61923</t>
  </si>
  <si>
    <t xml:space="preserve">Погорельцевская СШ</t>
  </si>
  <si>
    <t xml:space="preserve">61924</t>
  </si>
  <si>
    <t xml:space="preserve">61925</t>
  </si>
  <si>
    <t xml:space="preserve">Сейловичская СШ</t>
  </si>
  <si>
    <t xml:space="preserve">61926</t>
  </si>
  <si>
    <t xml:space="preserve">61927</t>
  </si>
  <si>
    <t xml:space="preserve">Сновская СШ</t>
  </si>
  <si>
    <t xml:space="preserve">61928</t>
  </si>
  <si>
    <t xml:space="preserve">Солтановщинская СШ</t>
  </si>
  <si>
    <t xml:space="preserve">61929</t>
  </si>
  <si>
    <t xml:space="preserve">61930</t>
  </si>
  <si>
    <t xml:space="preserve">Городейская школа-интернат для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 t="s">
        <v>37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 t="s">
        <v>39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0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1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2</v>
      </c>
      <c r="B23" s="9" t="s">
        <v>43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4</v>
      </c>
      <c r="B24" s="9" t="s">
        <v>45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6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7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8</v>
      </c>
      <c r="B27" s="9" t="s">
        <v>49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0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1</v>
      </c>
      <c r="B29" s="9" t="s">
        <v>52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3</v>
      </c>
      <c r="B30" s="9" t="s">
        <v>54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5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6</v>
      </c>
      <c r="B32" s="9" t="s">
        <v>57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8</v>
      </c>
      <c r="B33" s="9" t="s">
        <v>59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0</v>
      </c>
      <c r="B34" s="9" t="s">
        <v>61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2</v>
      </c>
      <c r="B35" s="9" t="s">
        <v>63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4</v>
      </c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5</v>
      </c>
      <c r="B37" s="9" t="s">
        <v>66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7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8</v>
      </c>
      <c r="B39" s="9" t="s">
        <v>69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0</v>
      </c>
      <c r="B40" s="9" t="s">
        <v>71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2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73</v>
      </c>
      <c r="B42" s="9" t="s">
        <v>74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12" t="s">
        <v>24</v>
      </c>
      <c r="B43" s="12"/>
      <c r="C43" s="12"/>
      <c r="D43" s="12"/>
      <c r="E43" s="12"/>
      <c r="F43" s="7" t="n">
        <f aca="false">SUM(F13:F42)</f>
        <v>0</v>
      </c>
      <c r="G43" s="7" t="n">
        <f aca="false">SUM(G13:G42)</f>
        <v>0</v>
      </c>
      <c r="H43" s="7" t="n">
        <f aca="false">SUM(H13:H42)</f>
        <v>0</v>
      </c>
      <c r="I43" s="7" t="n">
        <f aca="false">SUM(I13:I42)</f>
        <v>0</v>
      </c>
      <c r="J43" s="7" t="n">
        <f aca="false">SUM(J13:J42)</f>
        <v>0</v>
      </c>
      <c r="K43" s="7" t="n">
        <f aca="false">SUM(K13:K42)</f>
        <v>0</v>
      </c>
      <c r="L43" s="7" t="n">
        <f aca="false">SUM(L13:L42)</f>
        <v>0</v>
      </c>
      <c r="M43" s="7" t="n">
        <f aca="false">SUM(M13:M42)</f>
        <v>0</v>
      </c>
      <c r="N43" s="7" t="n">
        <f aca="false">SUM(N13:N42)</f>
        <v>0</v>
      </c>
      <c r="O43" s="7" t="n">
        <f aca="false">SUM(O13:O42)</f>
        <v>0</v>
      </c>
      <c r="P43" s="7" t="n">
        <f aca="false">SUM(P13:P42)</f>
        <v>0</v>
      </c>
      <c r="Q43" s="7" t="n">
        <f aca="false">SUM(Q13:Q42)</f>
        <v>0</v>
      </c>
      <c r="R43" s="7"/>
    </row>
    <row r="44" customFormat="false" ht="14.2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</row>
    <row r="45" customFormat="false" ht="14.25" hidden="false" customHeight="true" outlineLevel="0" collapsed="false">
      <c r="A45" s="6" t="s">
        <v>75</v>
      </c>
      <c r="B45" s="6"/>
      <c r="C45" s="6"/>
      <c r="D45" s="6"/>
      <c r="E45" s="4"/>
      <c r="F45" s="4"/>
      <c r="G45" s="4"/>
      <c r="H45" s="4"/>
      <c r="I45" s="4"/>
      <c r="J45" s="4"/>
      <c r="K45" s="4"/>
      <c r="L45" s="3" t="s">
        <v>76</v>
      </c>
      <c r="M45" s="14"/>
      <c r="N45" s="14"/>
      <c r="O45" s="14"/>
      <c r="P45" s="14"/>
      <c r="Q45" s="14"/>
      <c r="R45" s="6" t="s">
        <v>77</v>
      </c>
    </row>
  </sheetData>
  <mergeCells count="89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A43:E43"/>
    <mergeCell ref="Q43:R43"/>
    <mergeCell ref="A44:R44"/>
    <mergeCell ref="A45:D45"/>
    <mergeCell ref="E45:K45"/>
    <mergeCell ref="M45:Q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7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7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