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Мядельский район (61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801</t>
  </si>
  <si>
    <t xml:space="preserve">Гимназия г. Мяделя</t>
  </si>
  <si>
    <t xml:space="preserve">61802</t>
  </si>
  <si>
    <t xml:space="preserve">СШ №1 им. В.Дубовки</t>
  </si>
  <si>
    <t xml:space="preserve">61803</t>
  </si>
  <si>
    <t xml:space="preserve">Мядельская СШ № 2</t>
  </si>
  <si>
    <t xml:space="preserve">61804</t>
  </si>
  <si>
    <t xml:space="preserve">Будславская СШ им. П.Мяделки</t>
  </si>
  <si>
    <t xml:space="preserve">61805</t>
  </si>
  <si>
    <t xml:space="preserve">61806</t>
  </si>
  <si>
    <t xml:space="preserve">61807</t>
  </si>
  <si>
    <t xml:space="preserve">Занарочская СШ</t>
  </si>
  <si>
    <t xml:space="preserve">61808</t>
  </si>
  <si>
    <t xml:space="preserve">61809</t>
  </si>
  <si>
    <t xml:space="preserve">Княгининская СШ</t>
  </si>
  <si>
    <t xml:space="preserve">61810</t>
  </si>
  <si>
    <t xml:space="preserve">61811</t>
  </si>
  <si>
    <t xml:space="preserve">Кривичская  СШ</t>
  </si>
  <si>
    <t xml:space="preserve">61812</t>
  </si>
  <si>
    <t xml:space="preserve">61813</t>
  </si>
  <si>
    <t xml:space="preserve">61814</t>
  </si>
  <si>
    <t xml:space="preserve">61815</t>
  </si>
  <si>
    <t xml:space="preserve">61816</t>
  </si>
  <si>
    <t xml:space="preserve">61817</t>
  </si>
  <si>
    <t xml:space="preserve">Нарочская СШ №1</t>
  </si>
  <si>
    <t xml:space="preserve">61818</t>
  </si>
  <si>
    <t xml:space="preserve">Нарочская СШ №2</t>
  </si>
  <si>
    <t xml:space="preserve">61819</t>
  </si>
  <si>
    <t xml:space="preserve">61820</t>
  </si>
  <si>
    <t xml:space="preserve">61821</t>
  </si>
  <si>
    <t xml:space="preserve">Сватковская СШ им. М. Танка</t>
  </si>
  <si>
    <t xml:space="preserve">61822</t>
  </si>
  <si>
    <t xml:space="preserve">Свирская СШ</t>
  </si>
  <si>
    <t xml:space="preserve">61823</t>
  </si>
  <si>
    <t xml:space="preserve">Слободская СШ им. А.Гуриновича</t>
  </si>
  <si>
    <t xml:space="preserve">61824</t>
  </si>
  <si>
    <t xml:space="preserve">Старлыгская СШ им. И. Анисько</t>
  </si>
  <si>
    <t xml:space="preserve">61825</t>
  </si>
  <si>
    <t xml:space="preserve">Старогабская СШ</t>
  </si>
  <si>
    <t xml:space="preserve">61826</t>
  </si>
  <si>
    <t xml:space="preserve">Сырмеж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 t="s">
        <v>5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 t="s">
        <v>5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 t="s">
        <v>6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 t="s">
        <v>6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4</v>
      </c>
      <c r="B38" s="9" t="s">
        <v>6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66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67</v>
      </c>
      <c r="M41" s="14"/>
      <c r="N41" s="14"/>
      <c r="O41" s="14"/>
      <c r="P41" s="14"/>
      <c r="Q41" s="14"/>
      <c r="R41" s="6" t="s">
        <v>68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