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Приложение №1</t>
  </si>
  <si>
    <t xml:space="preserve">З А Я В К А</t>
  </si>
  <si>
    <t xml:space="preserve">на участие в конкурсе</t>
  </si>
  <si>
    <t xml:space="preserve">Любанский район (614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1401</t>
  </si>
  <si>
    <t xml:space="preserve">Гимназия №1 г. Любани</t>
  </si>
  <si>
    <t xml:space="preserve">61402</t>
  </si>
  <si>
    <t xml:space="preserve">СШ №1 г. Любани</t>
  </si>
  <si>
    <t xml:space="preserve">61403</t>
  </si>
  <si>
    <t xml:space="preserve">61404</t>
  </si>
  <si>
    <t xml:space="preserve">СШ №3  им Г.Л.Сечко</t>
  </si>
  <si>
    <t xml:space="preserve">61405</t>
  </si>
  <si>
    <t xml:space="preserve">61406</t>
  </si>
  <si>
    <t xml:space="preserve">61407</t>
  </si>
  <si>
    <t xml:space="preserve">61408</t>
  </si>
  <si>
    <t xml:space="preserve">61409</t>
  </si>
  <si>
    <t xml:space="preserve">61410</t>
  </si>
  <si>
    <t xml:space="preserve">Заболотская СШ</t>
  </si>
  <si>
    <t xml:space="preserve">61411</t>
  </si>
  <si>
    <t xml:space="preserve">Загальская СШ</t>
  </si>
  <si>
    <t xml:space="preserve">61412</t>
  </si>
  <si>
    <t xml:space="preserve">61413</t>
  </si>
  <si>
    <t xml:space="preserve">Паличинская СШ</t>
  </si>
  <si>
    <t xml:space="preserve">61414</t>
  </si>
  <si>
    <t xml:space="preserve">Коммунаровская СШ им. Я.Купалы</t>
  </si>
  <si>
    <t xml:space="preserve">61415</t>
  </si>
  <si>
    <t xml:space="preserve">61416</t>
  </si>
  <si>
    <t xml:space="preserve">61417</t>
  </si>
  <si>
    <t xml:space="preserve">Кузьмичская СШ</t>
  </si>
  <si>
    <t xml:space="preserve">61418</t>
  </si>
  <si>
    <t xml:space="preserve">Малогородятичская СШ</t>
  </si>
  <si>
    <t xml:space="preserve">61419</t>
  </si>
  <si>
    <t xml:space="preserve">61420</t>
  </si>
  <si>
    <t xml:space="preserve">Обчинская БШ</t>
  </si>
  <si>
    <t xml:space="preserve">61421</t>
  </si>
  <si>
    <t xml:space="preserve">Осовецкая СШ</t>
  </si>
  <si>
    <t xml:space="preserve">61422</t>
  </si>
  <si>
    <t xml:space="preserve">Отрадновская СШ</t>
  </si>
  <si>
    <t xml:space="preserve">61423</t>
  </si>
  <si>
    <t xml:space="preserve">61424</t>
  </si>
  <si>
    <t xml:space="preserve">Редковичская СШ</t>
  </si>
  <si>
    <t xml:space="preserve">61425</t>
  </si>
  <si>
    <t xml:space="preserve">Реченская СШ</t>
  </si>
  <si>
    <t xml:space="preserve">61426</t>
  </si>
  <si>
    <t xml:space="preserve">61427</t>
  </si>
  <si>
    <t xml:space="preserve">Сорочская СШ</t>
  </si>
  <si>
    <t xml:space="preserve">61428</t>
  </si>
  <si>
    <t xml:space="preserve">Сосновская СШ №1</t>
  </si>
  <si>
    <t xml:space="preserve">61429</t>
  </si>
  <si>
    <t xml:space="preserve">Сосновская СШ №2</t>
  </si>
  <si>
    <t xml:space="preserve">61430</t>
  </si>
  <si>
    <t xml:space="preserve">Староюрковичская СШ</t>
  </si>
  <si>
    <t xml:space="preserve">61431</t>
  </si>
  <si>
    <t xml:space="preserve">Тальская СШ им. И.А.Муравейко</t>
  </si>
  <si>
    <t xml:space="preserve">61432</t>
  </si>
  <si>
    <t xml:space="preserve">61433</t>
  </si>
  <si>
    <t xml:space="preserve">Уречская СШ №1</t>
  </si>
  <si>
    <t xml:space="preserve">61434</t>
  </si>
  <si>
    <t xml:space="preserve">Уречская СШ №2</t>
  </si>
  <si>
    <t xml:space="preserve">61435</t>
  </si>
  <si>
    <t xml:space="preserve">61436</t>
  </si>
  <si>
    <t xml:space="preserve">Яминская СШ им. З.Г.Лыщени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4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5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6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7</v>
      </c>
      <c r="B22" s="9" t="s">
        <v>38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39</v>
      </c>
      <c r="B23" s="9" t="s">
        <v>40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1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2</v>
      </c>
      <c r="B25" s="9" t="s">
        <v>43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4</v>
      </c>
      <c r="B26" s="9" t="s">
        <v>45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6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7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8</v>
      </c>
      <c r="B29" s="9" t="s">
        <v>49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0</v>
      </c>
      <c r="B30" s="9" t="s">
        <v>51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2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3</v>
      </c>
      <c r="B32" s="9" t="s">
        <v>54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5</v>
      </c>
      <c r="B33" s="9" t="s">
        <v>56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7</v>
      </c>
      <c r="B34" s="9" t="s">
        <v>58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9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0</v>
      </c>
      <c r="B36" s="9" t="s">
        <v>61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2</v>
      </c>
      <c r="B37" s="9" t="s">
        <v>63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4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5</v>
      </c>
      <c r="B39" s="9" t="s">
        <v>66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7</v>
      </c>
      <c r="B40" s="9" t="s">
        <v>68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9</v>
      </c>
      <c r="B41" s="9" t="s">
        <v>70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1</v>
      </c>
      <c r="B42" s="9" t="s">
        <v>72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3</v>
      </c>
      <c r="B43" s="9" t="s">
        <v>74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5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6</v>
      </c>
      <c r="B45" s="9" t="s">
        <v>77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78</v>
      </c>
      <c r="B46" s="9" t="s">
        <v>79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80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81</v>
      </c>
      <c r="B48" s="9" t="s">
        <v>82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12" t="s">
        <v>24</v>
      </c>
      <c r="B49" s="12"/>
      <c r="C49" s="12"/>
      <c r="D49" s="12"/>
      <c r="E49" s="12"/>
      <c r="F49" s="7" t="n">
        <f aca="false">SUM(F13:F48)</f>
        <v>0</v>
      </c>
      <c r="G49" s="7" t="n">
        <f aca="false">SUM(G13:G48)</f>
        <v>0</v>
      </c>
      <c r="H49" s="7" t="n">
        <f aca="false">SUM(H13:H48)</f>
        <v>0</v>
      </c>
      <c r="I49" s="7" t="n">
        <f aca="false">SUM(I13:I48)</f>
        <v>0</v>
      </c>
      <c r="J49" s="7" t="n">
        <f aca="false">SUM(J13:J48)</f>
        <v>0</v>
      </c>
      <c r="K49" s="7" t="n">
        <f aca="false">SUM(K13:K48)</f>
        <v>0</v>
      </c>
      <c r="L49" s="7" t="n">
        <f aca="false">SUM(L13:L48)</f>
        <v>0</v>
      </c>
      <c r="M49" s="7" t="n">
        <f aca="false">SUM(M13:M48)</f>
        <v>0</v>
      </c>
      <c r="N49" s="7" t="n">
        <f aca="false">SUM(N13:N48)</f>
        <v>0</v>
      </c>
      <c r="O49" s="7" t="n">
        <f aca="false">SUM(O13:O48)</f>
        <v>0</v>
      </c>
      <c r="P49" s="7" t="n">
        <f aca="false">SUM(P13:P48)</f>
        <v>0</v>
      </c>
      <c r="Q49" s="7" t="n">
        <f aca="false">SUM(Q13:Q48)</f>
        <v>0</v>
      </c>
      <c r="R49" s="7"/>
    </row>
    <row r="50" customFormat="false" ht="14.2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4.25" hidden="false" customHeight="true" outlineLevel="0" collapsed="false">
      <c r="A51" s="6" t="s">
        <v>83</v>
      </c>
      <c r="B51" s="6"/>
      <c r="C51" s="6"/>
      <c r="D51" s="6"/>
      <c r="E51" s="4"/>
      <c r="F51" s="4"/>
      <c r="G51" s="4"/>
      <c r="H51" s="4"/>
      <c r="I51" s="4"/>
      <c r="J51" s="4"/>
      <c r="K51" s="4"/>
      <c r="L51" s="3" t="s">
        <v>84</v>
      </c>
      <c r="M51" s="14"/>
      <c r="N51" s="14"/>
      <c r="O51" s="14"/>
      <c r="P51" s="14"/>
      <c r="Q51" s="14"/>
      <c r="R51" s="6" t="s">
        <v>85</v>
      </c>
    </row>
  </sheetData>
  <mergeCells count="10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A49:E49"/>
    <mergeCell ref="Q49:R49"/>
    <mergeCell ref="A50:R50"/>
    <mergeCell ref="A51:D51"/>
    <mergeCell ref="E51:K51"/>
    <mergeCell ref="M51:Q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6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6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