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1</t>
  </si>
  <si>
    <t xml:space="preserve">З А Я В К А</t>
  </si>
  <si>
    <t xml:space="preserve">на участие в конкурсе</t>
  </si>
  <si>
    <t xml:space="preserve">Вороновский район (5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701</t>
  </si>
  <si>
    <t xml:space="preserve">50702</t>
  </si>
  <si>
    <t xml:space="preserve">50703</t>
  </si>
  <si>
    <t xml:space="preserve">Беняконская СШ</t>
  </si>
  <si>
    <t xml:space="preserve">50704</t>
  </si>
  <si>
    <t xml:space="preserve">50705</t>
  </si>
  <si>
    <t xml:space="preserve">Больтишская БШ</t>
  </si>
  <si>
    <t xml:space="preserve">50706</t>
  </si>
  <si>
    <t xml:space="preserve">Вороновская СШ</t>
  </si>
  <si>
    <t xml:space="preserve">50707</t>
  </si>
  <si>
    <t xml:space="preserve">50708</t>
  </si>
  <si>
    <t xml:space="preserve">50709</t>
  </si>
  <si>
    <t xml:space="preserve">50710</t>
  </si>
  <si>
    <t xml:space="preserve">Дотишская СШ</t>
  </si>
  <si>
    <t xml:space="preserve">50711</t>
  </si>
  <si>
    <t xml:space="preserve">50712</t>
  </si>
  <si>
    <t xml:space="preserve">Жирмунская СШ</t>
  </si>
  <si>
    <t xml:space="preserve">50713</t>
  </si>
  <si>
    <t xml:space="preserve">Заболотская СШ </t>
  </si>
  <si>
    <t xml:space="preserve">50714</t>
  </si>
  <si>
    <t xml:space="preserve">50715</t>
  </si>
  <si>
    <t xml:space="preserve">50716</t>
  </si>
  <si>
    <t xml:space="preserve">50717</t>
  </si>
  <si>
    <t xml:space="preserve">Клайшанская БШ</t>
  </si>
  <si>
    <t xml:space="preserve">50718</t>
  </si>
  <si>
    <t xml:space="preserve">Конвелишская СШ</t>
  </si>
  <si>
    <t xml:space="preserve">50719</t>
  </si>
  <si>
    <t xml:space="preserve">Мисевичская НШ</t>
  </si>
  <si>
    <t xml:space="preserve">50720</t>
  </si>
  <si>
    <t xml:space="preserve">50721</t>
  </si>
  <si>
    <t xml:space="preserve">50722</t>
  </si>
  <si>
    <t xml:space="preserve">Начская СШ</t>
  </si>
  <si>
    <t xml:space="preserve">50723</t>
  </si>
  <si>
    <t xml:space="preserve">50724</t>
  </si>
  <si>
    <t xml:space="preserve">50725</t>
  </si>
  <si>
    <t xml:space="preserve">50726</t>
  </si>
  <si>
    <t xml:space="preserve">50727</t>
  </si>
  <si>
    <t xml:space="preserve">50728</t>
  </si>
  <si>
    <t xml:space="preserve">50729</t>
  </si>
  <si>
    <t xml:space="preserve">Переганцевская БШ</t>
  </si>
  <si>
    <t xml:space="preserve">50730</t>
  </si>
  <si>
    <t xml:space="preserve">Погородненская СШ</t>
  </si>
  <si>
    <t xml:space="preserve">50731</t>
  </si>
  <si>
    <t xml:space="preserve">50732</t>
  </si>
  <si>
    <t xml:space="preserve">Полецкишская СШ</t>
  </si>
  <si>
    <t xml:space="preserve">50733</t>
  </si>
  <si>
    <t xml:space="preserve">50734</t>
  </si>
  <si>
    <t xml:space="preserve">Радунская СШ</t>
  </si>
  <si>
    <t xml:space="preserve">50735</t>
  </si>
  <si>
    <t xml:space="preserve">50736</t>
  </si>
  <si>
    <t xml:space="preserve">50737</t>
  </si>
  <si>
    <t xml:space="preserve">50738</t>
  </si>
  <si>
    <t xml:space="preserve">Трокель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0</v>
      </c>
      <c r="B17" s="9" t="s">
        <v>31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 t="s">
        <v>33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 t="s">
        <v>38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 t="s">
        <v>41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 t="s">
        <v>43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 t="s">
        <v>4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 t="s">
        <v>5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 t="s">
        <v>5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 t="s">
        <v>5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9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0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1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2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3</v>
      </c>
      <c r="B41" s="9" t="s">
        <v>64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5</v>
      </c>
      <c r="B42" s="9" t="s">
        <v>66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8</v>
      </c>
      <c r="B44" s="9" t="s">
        <v>69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1</v>
      </c>
      <c r="B46" s="9" t="s">
        <v>7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4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6</v>
      </c>
      <c r="B50" s="9" t="s">
        <v>77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12" t="s">
        <v>24</v>
      </c>
      <c r="B51" s="12"/>
      <c r="C51" s="12"/>
      <c r="D51" s="12"/>
      <c r="E51" s="12"/>
      <c r="F51" s="7" t="n">
        <f aca="false">SUM(F13:F50)</f>
        <v>0</v>
      </c>
      <c r="G51" s="7" t="n">
        <f aca="false">SUM(G13:G50)</f>
        <v>0</v>
      </c>
      <c r="H51" s="7" t="n">
        <f aca="false">SUM(H13:H50)</f>
        <v>0</v>
      </c>
      <c r="I51" s="7" t="n">
        <f aca="false">SUM(I13:I50)</f>
        <v>0</v>
      </c>
      <c r="J51" s="7" t="n">
        <f aca="false">SUM(J13:J50)</f>
        <v>0</v>
      </c>
      <c r="K51" s="7" t="n">
        <f aca="false">SUM(K13:K50)</f>
        <v>0</v>
      </c>
      <c r="L51" s="7" t="n">
        <f aca="false">SUM(L13:L50)</f>
        <v>0</v>
      </c>
      <c r="M51" s="7" t="n">
        <f aca="false">SUM(M13:M50)</f>
        <v>0</v>
      </c>
      <c r="N51" s="7" t="n">
        <f aca="false">SUM(N13:N50)</f>
        <v>0</v>
      </c>
      <c r="O51" s="7" t="n">
        <f aca="false">SUM(O13:O50)</f>
        <v>0</v>
      </c>
      <c r="P51" s="7" t="n">
        <f aca="false">SUM(P13:P50)</f>
        <v>0</v>
      </c>
      <c r="Q51" s="7" t="n">
        <f aca="false">SUM(Q13:Q50)</f>
        <v>0</v>
      </c>
      <c r="R51" s="7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true" outlineLevel="0" collapsed="false">
      <c r="A53" s="6" t="s">
        <v>78</v>
      </c>
      <c r="B53" s="6"/>
      <c r="C53" s="6"/>
      <c r="D53" s="6"/>
      <c r="E53" s="4"/>
      <c r="F53" s="4"/>
      <c r="G53" s="4"/>
      <c r="H53" s="4"/>
      <c r="I53" s="4"/>
      <c r="J53" s="4"/>
      <c r="K53" s="4"/>
      <c r="L53" s="3" t="s">
        <v>79</v>
      </c>
      <c r="M53" s="14"/>
      <c r="N53" s="14"/>
      <c r="O53" s="14"/>
      <c r="P53" s="14"/>
      <c r="Q53" s="14"/>
      <c r="R53" s="6" t="s">
        <v>80</v>
      </c>
    </row>
  </sheetData>
  <mergeCells count="10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A51:E51"/>
    <mergeCell ref="Q51:R51"/>
    <mergeCell ref="A52:R52"/>
    <mergeCell ref="A53:D53"/>
    <mergeCell ref="E53:K53"/>
    <mergeCell ref="M53:Q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