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№1</t>
  </si>
  <si>
    <t xml:space="preserve">З А Я В К А</t>
  </si>
  <si>
    <t xml:space="preserve">на участие в конкурсе</t>
  </si>
  <si>
    <t xml:space="preserve">Берестовицкий район (504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0401</t>
  </si>
  <si>
    <t xml:space="preserve">Большеберестовицкая СШ</t>
  </si>
  <si>
    <t xml:space="preserve">50402</t>
  </si>
  <si>
    <t xml:space="preserve">Большеэйсмонтовская СШ</t>
  </si>
  <si>
    <t xml:space="preserve">50403</t>
  </si>
  <si>
    <t xml:space="preserve">50404</t>
  </si>
  <si>
    <t xml:space="preserve">Конюховская СШ</t>
  </si>
  <si>
    <t xml:space="preserve">50405</t>
  </si>
  <si>
    <t xml:space="preserve">Макаровская СШ</t>
  </si>
  <si>
    <t xml:space="preserve">50406</t>
  </si>
  <si>
    <t xml:space="preserve">Малоберестовицкая СШ</t>
  </si>
  <si>
    <t xml:space="preserve">50407</t>
  </si>
  <si>
    <t xml:space="preserve">50408</t>
  </si>
  <si>
    <t xml:space="preserve">Массолянская НШ</t>
  </si>
  <si>
    <t xml:space="preserve">50409</t>
  </si>
  <si>
    <t xml:space="preserve">Олекшицкая СШ</t>
  </si>
  <si>
    <t xml:space="preserve">50410</t>
  </si>
  <si>
    <t xml:space="preserve">Пархимовская БШ</t>
  </si>
  <si>
    <t xml:space="preserve">50411</t>
  </si>
  <si>
    <t xml:space="preserve">СШ аг. Пограничный</t>
  </si>
  <si>
    <t xml:space="preserve">50412</t>
  </si>
  <si>
    <t xml:space="preserve">50413</t>
  </si>
  <si>
    <t xml:space="preserve">Стародворец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6</v>
      </c>
      <c r="B25" s="9" t="s">
        <v>47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12" t="s">
        <v>24</v>
      </c>
      <c r="B26" s="12"/>
      <c r="C26" s="12"/>
      <c r="D26" s="12"/>
      <c r="E26" s="12"/>
      <c r="F26" s="7" t="n">
        <f aca="false">SUM(F13:F25)</f>
        <v>0</v>
      </c>
      <c r="G26" s="7" t="n">
        <f aca="false">SUM(G13:G25)</f>
        <v>0</v>
      </c>
      <c r="H26" s="7" t="n">
        <f aca="false">SUM(H13:H25)</f>
        <v>0</v>
      </c>
      <c r="I26" s="7" t="n">
        <f aca="false">SUM(I13:I25)</f>
        <v>0</v>
      </c>
      <c r="J26" s="7" t="n">
        <f aca="false">SUM(J13:J25)</f>
        <v>0</v>
      </c>
      <c r="K26" s="7" t="n">
        <f aca="false">SUM(K13:K25)</f>
        <v>0</v>
      </c>
      <c r="L26" s="7" t="n">
        <f aca="false">SUM(L13:L25)</f>
        <v>0</v>
      </c>
      <c r="M26" s="7" t="n">
        <f aca="false">SUM(M13:M25)</f>
        <v>0</v>
      </c>
      <c r="N26" s="7" t="n">
        <f aca="false">SUM(N13:N25)</f>
        <v>0</v>
      </c>
      <c r="O26" s="7" t="n">
        <f aca="false">SUM(O13:O25)</f>
        <v>0</v>
      </c>
      <c r="P26" s="7" t="n">
        <f aca="false">SUM(P13:P25)</f>
        <v>0</v>
      </c>
      <c r="Q26" s="7" t="n">
        <f aca="false">SUM(Q13:Q25)</f>
        <v>0</v>
      </c>
      <c r="R26" s="7"/>
    </row>
    <row r="27" customFormat="false" ht="14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4.25" hidden="false" customHeight="true" outlineLevel="0" collapsed="false">
      <c r="A28" s="6" t="s">
        <v>48</v>
      </c>
      <c r="B28" s="6"/>
      <c r="C28" s="6"/>
      <c r="D28" s="6"/>
      <c r="E28" s="4"/>
      <c r="F28" s="4"/>
      <c r="G28" s="4"/>
      <c r="H28" s="4"/>
      <c r="I28" s="4"/>
      <c r="J28" s="4"/>
      <c r="K28" s="4"/>
      <c r="L28" s="3" t="s">
        <v>49</v>
      </c>
      <c r="M28" s="14"/>
      <c r="N28" s="14"/>
      <c r="O28" s="14"/>
      <c r="P28" s="14"/>
      <c r="Q28" s="14"/>
      <c r="R28" s="6" t="s">
        <v>50</v>
      </c>
    </row>
  </sheetData>
  <mergeCells count="5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A26:E26"/>
    <mergeCell ref="Q26:R26"/>
    <mergeCell ref="A27:R27"/>
    <mergeCell ref="A28:D28"/>
    <mergeCell ref="E28:K28"/>
    <mergeCell ref="M28:Q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