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1</t>
  </si>
  <si>
    <t xml:space="preserve">З А Я В К А</t>
  </si>
  <si>
    <t xml:space="preserve">на участие в конкурсе</t>
  </si>
  <si>
    <t xml:space="preserve">Кормянский район (4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601</t>
  </si>
  <si>
    <t xml:space="preserve">СШ № 1</t>
  </si>
  <si>
    <t xml:space="preserve">41602</t>
  </si>
  <si>
    <t xml:space="preserve">41603</t>
  </si>
  <si>
    <t xml:space="preserve">Барсуковская CШ</t>
  </si>
  <si>
    <t xml:space="preserve">41604</t>
  </si>
  <si>
    <t xml:space="preserve">Боровобудская БШ</t>
  </si>
  <si>
    <t xml:space="preserve">41605</t>
  </si>
  <si>
    <t xml:space="preserve">Ворновская СШ</t>
  </si>
  <si>
    <t xml:space="preserve">41606</t>
  </si>
  <si>
    <t xml:space="preserve">Дубовицкая БШ</t>
  </si>
  <si>
    <t xml:space="preserve">41607</t>
  </si>
  <si>
    <t xml:space="preserve">41608</t>
  </si>
  <si>
    <t xml:space="preserve">Каменская СШ</t>
  </si>
  <si>
    <t xml:space="preserve">41609</t>
  </si>
  <si>
    <t xml:space="preserve">41610</t>
  </si>
  <si>
    <t xml:space="preserve">Коротьковская СШ</t>
  </si>
  <si>
    <t xml:space="preserve">41611</t>
  </si>
  <si>
    <t xml:space="preserve">Литвиновичская СШ</t>
  </si>
  <si>
    <t xml:space="preserve">41612</t>
  </si>
  <si>
    <t xml:space="preserve">Лужковская БШ</t>
  </si>
  <si>
    <t xml:space="preserve">41613</t>
  </si>
  <si>
    <t xml:space="preserve">41614</t>
  </si>
  <si>
    <t xml:space="preserve">Струкачёвская СШ</t>
  </si>
  <si>
    <t xml:space="preserve">41615</t>
  </si>
  <si>
    <t xml:space="preserve">Хизовская СШ</t>
  </si>
  <si>
    <t xml:space="preserve">41616</t>
  </si>
  <si>
    <t xml:space="preserve">41617</t>
  </si>
  <si>
    <t xml:space="preserve">Гимназия г.п. Корм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4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5</v>
      </c>
      <c r="M32" s="14"/>
      <c r="N32" s="14"/>
      <c r="O32" s="14"/>
      <c r="P32" s="14"/>
      <c r="Q32" s="14"/>
      <c r="R32" s="6" t="s">
        <v>56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