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Приложение №1</t>
  </si>
  <si>
    <t xml:space="preserve">З А Я В К А</t>
  </si>
  <si>
    <t xml:space="preserve">на участие в конкурсе</t>
  </si>
  <si>
    <t xml:space="preserve">Жлобинский район (41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1301</t>
  </si>
  <si>
    <t xml:space="preserve">Гимназия № 1</t>
  </si>
  <si>
    <t xml:space="preserve">41302</t>
  </si>
  <si>
    <t xml:space="preserve">СШ № 2</t>
  </si>
  <si>
    <t xml:space="preserve">41303</t>
  </si>
  <si>
    <t xml:space="preserve">41304</t>
  </si>
  <si>
    <t xml:space="preserve">СШ № 5</t>
  </si>
  <si>
    <t xml:space="preserve">41305</t>
  </si>
  <si>
    <t xml:space="preserve">СШ № 6 им. М.П.Костева</t>
  </si>
  <si>
    <t xml:space="preserve">41306</t>
  </si>
  <si>
    <t xml:space="preserve">СШ № 7</t>
  </si>
  <si>
    <t xml:space="preserve">41307</t>
  </si>
  <si>
    <t xml:space="preserve">Гимназия № 8 им.В.И.Козлова</t>
  </si>
  <si>
    <t xml:space="preserve">41308</t>
  </si>
  <si>
    <t xml:space="preserve">СШ № 9</t>
  </si>
  <si>
    <t xml:space="preserve">41309</t>
  </si>
  <si>
    <t xml:space="preserve">СШ № 10</t>
  </si>
  <si>
    <t xml:space="preserve">41310</t>
  </si>
  <si>
    <t xml:space="preserve">СШ № 11</t>
  </si>
  <si>
    <t xml:space="preserve">41311</t>
  </si>
  <si>
    <t xml:space="preserve">СШ № 12</t>
  </si>
  <si>
    <t xml:space="preserve">41312</t>
  </si>
  <si>
    <t xml:space="preserve">СШ № 13 им. В.В.Гузова</t>
  </si>
  <si>
    <t xml:space="preserve">41313</t>
  </si>
  <si>
    <t xml:space="preserve">41314</t>
  </si>
  <si>
    <t xml:space="preserve">Антоновская СШ</t>
  </si>
  <si>
    <t xml:space="preserve">41315</t>
  </si>
  <si>
    <t xml:space="preserve">НШ № 2</t>
  </si>
  <si>
    <t xml:space="preserve">41316</t>
  </si>
  <si>
    <t xml:space="preserve">Бобовская СШ</t>
  </si>
  <si>
    <t xml:space="preserve">41317</t>
  </si>
  <si>
    <t xml:space="preserve">41318</t>
  </si>
  <si>
    <t xml:space="preserve">41319</t>
  </si>
  <si>
    <t xml:space="preserve">41320</t>
  </si>
  <si>
    <t xml:space="preserve">41321</t>
  </si>
  <si>
    <t xml:space="preserve">41322</t>
  </si>
  <si>
    <t xml:space="preserve">Кировская СШ</t>
  </si>
  <si>
    <t xml:space="preserve">41323</t>
  </si>
  <si>
    <t xml:space="preserve">41324</t>
  </si>
  <si>
    <t xml:space="preserve">Коротковичская СШ</t>
  </si>
  <si>
    <t xml:space="preserve">41325</t>
  </si>
  <si>
    <t xml:space="preserve">41326</t>
  </si>
  <si>
    <t xml:space="preserve">Краснобережская СШ</t>
  </si>
  <si>
    <t xml:space="preserve">41327</t>
  </si>
  <si>
    <t xml:space="preserve">Лукская СШ</t>
  </si>
  <si>
    <t xml:space="preserve">41328</t>
  </si>
  <si>
    <t xml:space="preserve">Майская БШ</t>
  </si>
  <si>
    <t xml:space="preserve">41329</t>
  </si>
  <si>
    <t xml:space="preserve">Малевичская СШ</t>
  </si>
  <si>
    <t xml:space="preserve">41330</t>
  </si>
  <si>
    <t xml:space="preserve">Мормальская БШ</t>
  </si>
  <si>
    <t xml:space="preserve">41331</t>
  </si>
  <si>
    <t xml:space="preserve">Нивская СШ</t>
  </si>
  <si>
    <t xml:space="preserve">41332</t>
  </si>
  <si>
    <t xml:space="preserve">41333</t>
  </si>
  <si>
    <t xml:space="preserve">Новомарковичская БШ</t>
  </si>
  <si>
    <t xml:space="preserve">41334</t>
  </si>
  <si>
    <t xml:space="preserve">Октябрьская БШ</t>
  </si>
  <si>
    <t xml:space="preserve">41335</t>
  </si>
  <si>
    <t xml:space="preserve">Папоротнянская СШ</t>
  </si>
  <si>
    <t xml:space="preserve">41336</t>
  </si>
  <si>
    <t xml:space="preserve">Пиревичская СШ</t>
  </si>
  <si>
    <t xml:space="preserve">41337</t>
  </si>
  <si>
    <t xml:space="preserve">41338</t>
  </si>
  <si>
    <t xml:space="preserve">41339</t>
  </si>
  <si>
    <t xml:space="preserve">Проскурнянская СШ</t>
  </si>
  <si>
    <t xml:space="preserve">41340</t>
  </si>
  <si>
    <t xml:space="preserve">Радушская СШ</t>
  </si>
  <si>
    <t xml:space="preserve">41341</t>
  </si>
  <si>
    <t xml:space="preserve">41342</t>
  </si>
  <si>
    <t xml:space="preserve">41343</t>
  </si>
  <si>
    <t xml:space="preserve">Солонская СШ</t>
  </si>
  <si>
    <t xml:space="preserve">41344</t>
  </si>
  <si>
    <t xml:space="preserve">Староруднянская СШ</t>
  </si>
  <si>
    <t xml:space="preserve">41345</t>
  </si>
  <si>
    <t xml:space="preserve">Степская БШ</t>
  </si>
  <si>
    <t xml:space="preserve">41346</t>
  </si>
  <si>
    <t xml:space="preserve">Стрешинская СШ</t>
  </si>
  <si>
    <t xml:space="preserve">41347</t>
  </si>
  <si>
    <t xml:space="preserve">Щедринская СШ</t>
  </si>
  <si>
    <t xml:space="preserve">41348</t>
  </si>
  <si>
    <t xml:space="preserve">Солонская Н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 t="s">
        <v>50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1</v>
      </c>
      <c r="B27" s="9" t="s">
        <v>52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3</v>
      </c>
      <c r="B28" s="9" t="s">
        <v>54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6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7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8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9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0</v>
      </c>
      <c r="B34" s="9" t="s">
        <v>61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2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3</v>
      </c>
      <c r="B36" s="9" t="s">
        <v>64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5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6</v>
      </c>
      <c r="B38" s="9" t="s">
        <v>67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8</v>
      </c>
      <c r="B39" s="9" t="s">
        <v>69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0</v>
      </c>
      <c r="B40" s="9" t="s">
        <v>71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2</v>
      </c>
      <c r="B41" s="9" t="s">
        <v>73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4</v>
      </c>
      <c r="B42" s="9" t="s">
        <v>75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6</v>
      </c>
      <c r="B43" s="9" t="s">
        <v>77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8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9</v>
      </c>
      <c r="B45" s="9" t="s">
        <v>80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1</v>
      </c>
      <c r="B46" s="9" t="s">
        <v>82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3</v>
      </c>
      <c r="B47" s="9" t="s">
        <v>84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5</v>
      </c>
      <c r="B48" s="9" t="s">
        <v>86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7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8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89</v>
      </c>
      <c r="B51" s="9" t="s">
        <v>90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1</v>
      </c>
      <c r="B52" s="9" t="s">
        <v>92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3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94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95</v>
      </c>
      <c r="B55" s="9" t="s">
        <v>96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97</v>
      </c>
      <c r="B56" s="9" t="s">
        <v>98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99</v>
      </c>
      <c r="B57" s="9" t="s">
        <v>100</v>
      </c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8" t="s">
        <v>101</v>
      </c>
      <c r="B58" s="9" t="s">
        <v>102</v>
      </c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F58:P58)</f>
        <v>0</v>
      </c>
      <c r="R58" s="11"/>
    </row>
    <row r="59" customFormat="false" ht="14.25" hidden="false" customHeight="true" outlineLevel="0" collapsed="false">
      <c r="A59" s="8" t="s">
        <v>103</v>
      </c>
      <c r="B59" s="9" t="s">
        <v>104</v>
      </c>
      <c r="C59" s="9"/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F59:P59)</f>
        <v>0</v>
      </c>
      <c r="R59" s="11"/>
    </row>
    <row r="60" customFormat="false" ht="14.25" hidden="false" customHeight="true" outlineLevel="0" collapsed="false">
      <c r="A60" s="8" t="s">
        <v>105</v>
      </c>
      <c r="B60" s="9" t="s">
        <v>106</v>
      </c>
      <c r="C60" s="9"/>
      <c r="D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F60:P60)</f>
        <v>0</v>
      </c>
      <c r="R60" s="11"/>
    </row>
    <row r="61" customFormat="false" ht="14.25" hidden="false" customHeight="true" outlineLevel="0" collapsed="false">
      <c r="A61" s="12" t="s">
        <v>24</v>
      </c>
      <c r="B61" s="12"/>
      <c r="C61" s="12"/>
      <c r="D61" s="12"/>
      <c r="E61" s="12"/>
      <c r="F61" s="7" t="n">
        <f aca="false">SUM(F13:F60)</f>
        <v>0</v>
      </c>
      <c r="G61" s="7" t="n">
        <f aca="false">SUM(G13:G60)</f>
        <v>0</v>
      </c>
      <c r="H61" s="7" t="n">
        <f aca="false">SUM(H13:H60)</f>
        <v>0</v>
      </c>
      <c r="I61" s="7" t="n">
        <f aca="false">SUM(I13:I60)</f>
        <v>0</v>
      </c>
      <c r="J61" s="7" t="n">
        <f aca="false">SUM(J13:J60)</f>
        <v>0</v>
      </c>
      <c r="K61" s="7" t="n">
        <f aca="false">SUM(K13:K60)</f>
        <v>0</v>
      </c>
      <c r="L61" s="7" t="n">
        <f aca="false">SUM(L13:L60)</f>
        <v>0</v>
      </c>
      <c r="M61" s="7" t="n">
        <f aca="false">SUM(M13:M60)</f>
        <v>0</v>
      </c>
      <c r="N61" s="7" t="n">
        <f aca="false">SUM(N13:N60)</f>
        <v>0</v>
      </c>
      <c r="O61" s="7" t="n">
        <f aca="false">SUM(O13:O60)</f>
        <v>0</v>
      </c>
      <c r="P61" s="7" t="n">
        <f aca="false">SUM(P13:P60)</f>
        <v>0</v>
      </c>
      <c r="Q61" s="7" t="n">
        <f aca="false">SUM(Q13:Q60)</f>
        <v>0</v>
      </c>
      <c r="R61" s="7"/>
    </row>
    <row r="62" customFormat="false" ht="14.2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4.25" hidden="false" customHeight="true" outlineLevel="0" collapsed="false">
      <c r="A63" s="6" t="s">
        <v>107</v>
      </c>
      <c r="B63" s="6"/>
      <c r="C63" s="6"/>
      <c r="D63" s="6"/>
      <c r="E63" s="4"/>
      <c r="F63" s="4"/>
      <c r="G63" s="4"/>
      <c r="H63" s="4"/>
      <c r="I63" s="4"/>
      <c r="J63" s="4"/>
      <c r="K63" s="4"/>
      <c r="L63" s="3" t="s">
        <v>108</v>
      </c>
      <c r="M63" s="14"/>
      <c r="N63" s="14"/>
      <c r="O63" s="14"/>
      <c r="P63" s="14"/>
      <c r="Q63" s="14"/>
      <c r="R63" s="6" t="s">
        <v>109</v>
      </c>
    </row>
  </sheetData>
  <mergeCells count="12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B58:E58"/>
    <mergeCell ref="Q58:R58"/>
    <mergeCell ref="B59:E59"/>
    <mergeCell ref="Q59:R59"/>
    <mergeCell ref="B60:E60"/>
    <mergeCell ref="Q60:R60"/>
    <mergeCell ref="A61:E61"/>
    <mergeCell ref="Q61:R61"/>
    <mergeCell ref="A62:R62"/>
    <mergeCell ref="A63:D63"/>
    <mergeCell ref="E63:K63"/>
    <mergeCell ref="M63:Q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