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1</t>
  </si>
  <si>
    <t xml:space="preserve">З А Я В К А</t>
  </si>
  <si>
    <t xml:space="preserve">на участие в конкурсе</t>
  </si>
  <si>
    <t xml:space="preserve">Сенненский район (32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2301</t>
  </si>
  <si>
    <t xml:space="preserve">СШ №1 им.З.И.Азгура</t>
  </si>
  <si>
    <t xml:space="preserve">32302</t>
  </si>
  <si>
    <t xml:space="preserve">СШ №2 им.А.К.Касинцева</t>
  </si>
  <si>
    <t xml:space="preserve">32303</t>
  </si>
  <si>
    <t xml:space="preserve">32304</t>
  </si>
  <si>
    <t xml:space="preserve">Белицкая СШ</t>
  </si>
  <si>
    <t xml:space="preserve">32305</t>
  </si>
  <si>
    <t xml:space="preserve">32306</t>
  </si>
  <si>
    <t xml:space="preserve">Богдановская НШ</t>
  </si>
  <si>
    <t xml:space="preserve">32307</t>
  </si>
  <si>
    <t xml:space="preserve">32308</t>
  </si>
  <si>
    <t xml:space="preserve">Богушевская СШ</t>
  </si>
  <si>
    <t xml:space="preserve">32309</t>
  </si>
  <si>
    <t xml:space="preserve">32310</t>
  </si>
  <si>
    <t xml:space="preserve">32311</t>
  </si>
  <si>
    <t xml:space="preserve">32312</t>
  </si>
  <si>
    <t xml:space="preserve">32313</t>
  </si>
  <si>
    <t xml:space="preserve">32314</t>
  </si>
  <si>
    <t xml:space="preserve">Коковчинская СШ</t>
  </si>
  <si>
    <t xml:space="preserve">32315</t>
  </si>
  <si>
    <t xml:space="preserve">32316</t>
  </si>
  <si>
    <t xml:space="preserve">32317</t>
  </si>
  <si>
    <t xml:space="preserve">32318</t>
  </si>
  <si>
    <t xml:space="preserve">32319</t>
  </si>
  <si>
    <t xml:space="preserve">32320</t>
  </si>
  <si>
    <t xml:space="preserve">Мошканская СШ им.А.К.Горовца</t>
  </si>
  <si>
    <t xml:space="preserve">32321</t>
  </si>
  <si>
    <t xml:space="preserve">32322</t>
  </si>
  <si>
    <t xml:space="preserve">32323</t>
  </si>
  <si>
    <t xml:space="preserve">32324</t>
  </si>
  <si>
    <t xml:space="preserve">Ходцевская СШ</t>
  </si>
  <si>
    <t xml:space="preserve">32325</t>
  </si>
  <si>
    <t xml:space="preserve">32326</t>
  </si>
  <si>
    <t xml:space="preserve">32327</t>
  </si>
  <si>
    <t xml:space="preserve">32328</t>
  </si>
  <si>
    <t xml:space="preserve">32329</t>
  </si>
  <si>
    <t xml:space="preserve">32330</t>
  </si>
  <si>
    <t xml:space="preserve">32331</t>
  </si>
  <si>
    <t xml:space="preserve">32332</t>
  </si>
  <si>
    <t xml:space="preserve">Студёнковская СШ</t>
  </si>
  <si>
    <t xml:space="preserve">32333</t>
  </si>
  <si>
    <t xml:space="preserve">32334</t>
  </si>
  <si>
    <t xml:space="preserve">32335</t>
  </si>
  <si>
    <t xml:space="preserve">32336</t>
  </si>
  <si>
    <t xml:space="preserve">32337</t>
  </si>
  <si>
    <t xml:space="preserve">Яновская БШ им. Н.Л.Цурана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3</v>
      </c>
      <c r="B26" s="9" t="s">
        <v>44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8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49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0</v>
      </c>
      <c r="B32" s="9" t="s">
        <v>51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2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3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4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5</v>
      </c>
      <c r="B36" s="9" t="s">
        <v>56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7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58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59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0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1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2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3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64</v>
      </c>
      <c r="B44" s="9" t="s">
        <v>65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66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67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68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69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0</v>
      </c>
      <c r="B49" s="9" t="s">
        <v>71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12" t="s">
        <v>24</v>
      </c>
      <c r="B50" s="12"/>
      <c r="C50" s="12"/>
      <c r="D50" s="12"/>
      <c r="E50" s="12"/>
      <c r="F50" s="7" t="n">
        <f aca="false">SUM(F13:F49)</f>
        <v>0</v>
      </c>
      <c r="G50" s="7" t="n">
        <f aca="false">SUM(G13:G49)</f>
        <v>0</v>
      </c>
      <c r="H50" s="7" t="n">
        <f aca="false">SUM(H13:H49)</f>
        <v>0</v>
      </c>
      <c r="I50" s="7" t="n">
        <f aca="false">SUM(I13:I49)</f>
        <v>0</v>
      </c>
      <c r="J50" s="7" t="n">
        <f aca="false">SUM(J13:J49)</f>
        <v>0</v>
      </c>
      <c r="K50" s="7" t="n">
        <f aca="false">SUM(K13:K49)</f>
        <v>0</v>
      </c>
      <c r="L50" s="7" t="n">
        <f aca="false">SUM(L13:L49)</f>
        <v>0</v>
      </c>
      <c r="M50" s="7" t="n">
        <f aca="false">SUM(M13:M49)</f>
        <v>0</v>
      </c>
      <c r="N50" s="7" t="n">
        <f aca="false">SUM(N13:N49)</f>
        <v>0</v>
      </c>
      <c r="O50" s="7" t="n">
        <f aca="false">SUM(O13:O49)</f>
        <v>0</v>
      </c>
      <c r="P50" s="7" t="n">
        <f aca="false">SUM(P13:P49)</f>
        <v>0</v>
      </c>
      <c r="Q50" s="7" t="n">
        <f aca="false">SUM(Q13:Q49)</f>
        <v>0</v>
      </c>
      <c r="R50" s="7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4.25" hidden="false" customHeight="true" outlineLevel="0" collapsed="false">
      <c r="A52" s="6" t="s">
        <v>72</v>
      </c>
      <c r="B52" s="6"/>
      <c r="C52" s="6"/>
      <c r="D52" s="6"/>
      <c r="E52" s="4"/>
      <c r="F52" s="4"/>
      <c r="G52" s="4"/>
      <c r="H52" s="4"/>
      <c r="I52" s="4"/>
      <c r="J52" s="4"/>
      <c r="K52" s="4"/>
      <c r="L52" s="3" t="s">
        <v>73</v>
      </c>
      <c r="M52" s="14"/>
      <c r="N52" s="14"/>
      <c r="O52" s="14"/>
      <c r="P52" s="14"/>
      <c r="Q52" s="14"/>
      <c r="R52" s="6" t="s">
        <v>74</v>
      </c>
    </row>
  </sheetData>
  <mergeCells count="10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A50:E50"/>
    <mergeCell ref="Q50:R50"/>
    <mergeCell ref="A51:R51"/>
    <mergeCell ref="A52:D52"/>
    <mergeCell ref="E52:K52"/>
    <mergeCell ref="M52:Q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