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Приложение №1</t>
  </si>
  <si>
    <t xml:space="preserve">З А Я В К А</t>
  </si>
  <si>
    <t xml:space="preserve">на участие в конкурсе</t>
  </si>
  <si>
    <t xml:space="preserve">Полоцкий район (319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1901</t>
  </si>
  <si>
    <t xml:space="preserve">Полоцкая гимназия №1</t>
  </si>
  <si>
    <t xml:space="preserve">31902</t>
  </si>
  <si>
    <t xml:space="preserve">СШ №1</t>
  </si>
  <si>
    <t xml:space="preserve">31903</t>
  </si>
  <si>
    <t xml:space="preserve">СШ №2</t>
  </si>
  <si>
    <t xml:space="preserve">31904</t>
  </si>
  <si>
    <t xml:space="preserve">БШ №3</t>
  </si>
  <si>
    <t xml:space="preserve">31905</t>
  </si>
  <si>
    <t xml:space="preserve">Полоцкое кадетское училище</t>
  </si>
  <si>
    <t xml:space="preserve">31906</t>
  </si>
  <si>
    <t xml:space="preserve">31907</t>
  </si>
  <si>
    <t xml:space="preserve">СШ №6</t>
  </si>
  <si>
    <t xml:space="preserve">31908</t>
  </si>
  <si>
    <t xml:space="preserve">СШ №8</t>
  </si>
  <si>
    <t xml:space="preserve">31909</t>
  </si>
  <si>
    <t xml:space="preserve">БШ №9 им. А.С.Пушкина</t>
  </si>
  <si>
    <t xml:space="preserve">31910</t>
  </si>
  <si>
    <t xml:space="preserve">СШ №10 им. В.М.Азина</t>
  </si>
  <si>
    <t xml:space="preserve">31911</t>
  </si>
  <si>
    <t xml:space="preserve">БШ №11</t>
  </si>
  <si>
    <t xml:space="preserve">31912</t>
  </si>
  <si>
    <t xml:space="preserve">БШ №12 им. И.Е.Алексеева</t>
  </si>
  <si>
    <t xml:space="preserve">31913</t>
  </si>
  <si>
    <t xml:space="preserve">31914</t>
  </si>
  <si>
    <t xml:space="preserve">СШ №14</t>
  </si>
  <si>
    <t xml:space="preserve">31915</t>
  </si>
  <si>
    <t xml:space="preserve">БШ №15</t>
  </si>
  <si>
    <t xml:space="preserve">31916</t>
  </si>
  <si>
    <t xml:space="preserve">СШ №16</t>
  </si>
  <si>
    <t xml:space="preserve">31917</t>
  </si>
  <si>
    <t xml:space="preserve">Полоцкая гимназия №2</t>
  </si>
  <si>
    <t xml:space="preserve">31918</t>
  </si>
  <si>
    <t xml:space="preserve">СШ №18 им. Е.Полоцкой</t>
  </si>
  <si>
    <t xml:space="preserve">31919</t>
  </si>
  <si>
    <t xml:space="preserve">31920</t>
  </si>
  <si>
    <t xml:space="preserve">31921</t>
  </si>
  <si>
    <t xml:space="preserve">Богатырская БШ</t>
  </si>
  <si>
    <t xml:space="preserve">31922</t>
  </si>
  <si>
    <t xml:space="preserve">31923</t>
  </si>
  <si>
    <t xml:space="preserve">Ветринская СШ им.Д.В.Тябута</t>
  </si>
  <si>
    <t xml:space="preserve">31924</t>
  </si>
  <si>
    <t xml:space="preserve">31925</t>
  </si>
  <si>
    <t xml:space="preserve">Вороничская СШ</t>
  </si>
  <si>
    <t xml:space="preserve">31926</t>
  </si>
  <si>
    <t xml:space="preserve">Гомельская НШ</t>
  </si>
  <si>
    <t xml:space="preserve">31927</t>
  </si>
  <si>
    <t xml:space="preserve">Горянская СШ</t>
  </si>
  <si>
    <t xml:space="preserve">31928</t>
  </si>
  <si>
    <t xml:space="preserve">Заозерская НШ</t>
  </si>
  <si>
    <t xml:space="preserve">31929</t>
  </si>
  <si>
    <t xml:space="preserve">Зелёнковская БШ</t>
  </si>
  <si>
    <t xml:space="preserve">31930</t>
  </si>
  <si>
    <t xml:space="preserve">Кушликовская БШ</t>
  </si>
  <si>
    <t xml:space="preserve">31931</t>
  </si>
  <si>
    <t xml:space="preserve">Малоситнянская БШ</t>
  </si>
  <si>
    <t xml:space="preserve">31932</t>
  </si>
  <si>
    <t xml:space="preserve">Матюшевская БШ</t>
  </si>
  <si>
    <t xml:space="preserve">31933</t>
  </si>
  <si>
    <t xml:space="preserve">31934</t>
  </si>
  <si>
    <t xml:space="preserve">31935</t>
  </si>
  <si>
    <t xml:space="preserve">Полотовская БШ</t>
  </si>
  <si>
    <t xml:space="preserve">31936</t>
  </si>
  <si>
    <t xml:space="preserve">31937</t>
  </si>
  <si>
    <t xml:space="preserve">Фариновская СШ</t>
  </si>
  <si>
    <t xml:space="preserve">31938</t>
  </si>
  <si>
    <t xml:space="preserve">Шпаковщинская БШ</t>
  </si>
  <si>
    <t xml:space="preserve">31939</t>
  </si>
  <si>
    <t xml:space="preserve">Полоцкий колледж ВГУ</t>
  </si>
  <si>
    <t xml:space="preserve">31940</t>
  </si>
  <si>
    <t xml:space="preserve">Полоцкий ГХТК</t>
  </si>
  <si>
    <t xml:space="preserve">31941</t>
  </si>
  <si>
    <t xml:space="preserve">Полоцкий ГЭК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 t="s">
        <v>45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 t="s">
        <v>50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1</v>
      </c>
      <c r="B27" s="9" t="s">
        <v>52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3</v>
      </c>
      <c r="B28" s="9" t="s">
        <v>54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5</v>
      </c>
      <c r="B29" s="9" t="s">
        <v>56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7</v>
      </c>
      <c r="B30" s="9" t="s">
        <v>58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9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0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1</v>
      </c>
      <c r="B33" s="9" t="s">
        <v>62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3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4</v>
      </c>
      <c r="B35" s="9" t="s">
        <v>65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6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7</v>
      </c>
      <c r="B37" s="9" t="s">
        <v>68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9</v>
      </c>
      <c r="B38" s="9" t="s">
        <v>70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1</v>
      </c>
      <c r="B39" s="9" t="s">
        <v>72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3</v>
      </c>
      <c r="B40" s="9" t="s">
        <v>74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5</v>
      </c>
      <c r="B41" s="9" t="s">
        <v>76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7</v>
      </c>
      <c r="B42" s="9" t="s">
        <v>78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9</v>
      </c>
      <c r="B43" s="9" t="s">
        <v>80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1</v>
      </c>
      <c r="B44" s="9" t="s">
        <v>82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3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4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5</v>
      </c>
      <c r="B47" s="9" t="s">
        <v>86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7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8</v>
      </c>
      <c r="B49" s="9" t="s">
        <v>89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0</v>
      </c>
      <c r="B50" s="9" t="s">
        <v>91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2</v>
      </c>
      <c r="B51" s="9" t="s">
        <v>93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4</v>
      </c>
      <c r="B52" s="9" t="s">
        <v>95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96</v>
      </c>
      <c r="B53" s="9" t="s">
        <v>97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12" t="s">
        <v>24</v>
      </c>
      <c r="B54" s="12"/>
      <c r="C54" s="12"/>
      <c r="D54" s="12"/>
      <c r="E54" s="12"/>
      <c r="F54" s="7" t="n">
        <f aca="false">SUM(F13:F53)</f>
        <v>0</v>
      </c>
      <c r="G54" s="7" t="n">
        <f aca="false">SUM(G13:G53)</f>
        <v>0</v>
      </c>
      <c r="H54" s="7" t="n">
        <f aca="false">SUM(H13:H53)</f>
        <v>0</v>
      </c>
      <c r="I54" s="7" t="n">
        <f aca="false">SUM(I13:I53)</f>
        <v>0</v>
      </c>
      <c r="J54" s="7" t="n">
        <f aca="false">SUM(J13:J53)</f>
        <v>0</v>
      </c>
      <c r="K54" s="7" t="n">
        <f aca="false">SUM(K13:K53)</f>
        <v>0</v>
      </c>
      <c r="L54" s="7" t="n">
        <f aca="false">SUM(L13:L53)</f>
        <v>0</v>
      </c>
      <c r="M54" s="7" t="n">
        <f aca="false">SUM(M13:M53)</f>
        <v>0</v>
      </c>
      <c r="N54" s="7" t="n">
        <f aca="false">SUM(N13:N53)</f>
        <v>0</v>
      </c>
      <c r="O54" s="7" t="n">
        <f aca="false">SUM(O13:O53)</f>
        <v>0</v>
      </c>
      <c r="P54" s="7" t="n">
        <f aca="false">SUM(P13:P53)</f>
        <v>0</v>
      </c>
      <c r="Q54" s="7" t="n">
        <f aca="false">SUM(Q13:Q53)</f>
        <v>0</v>
      </c>
      <c r="R54" s="7"/>
    </row>
    <row r="55" customFormat="false" ht="14.2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4.25" hidden="false" customHeight="true" outlineLevel="0" collapsed="false">
      <c r="A56" s="6" t="s">
        <v>98</v>
      </c>
      <c r="B56" s="6"/>
      <c r="C56" s="6"/>
      <c r="D56" s="6"/>
      <c r="E56" s="4"/>
      <c r="F56" s="4"/>
      <c r="G56" s="4"/>
      <c r="H56" s="4"/>
      <c r="I56" s="4"/>
      <c r="J56" s="4"/>
      <c r="K56" s="4"/>
      <c r="L56" s="3" t="s">
        <v>99</v>
      </c>
      <c r="M56" s="14"/>
      <c r="N56" s="14"/>
      <c r="O56" s="14"/>
      <c r="P56" s="14"/>
      <c r="Q56" s="14"/>
      <c r="R56" s="6" t="s">
        <v>100</v>
      </c>
    </row>
  </sheetData>
  <mergeCells count="11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A54:E54"/>
    <mergeCell ref="Q54:R54"/>
    <mergeCell ref="A55:R55"/>
    <mergeCell ref="A56:D56"/>
    <mergeCell ref="E56:K56"/>
    <mergeCell ref="M56:Q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5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5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