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Докшицкий район (3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001</t>
  </si>
  <si>
    <t xml:space="preserve">СШ №1</t>
  </si>
  <si>
    <t xml:space="preserve">31002</t>
  </si>
  <si>
    <t xml:space="preserve">СШ №2</t>
  </si>
  <si>
    <t xml:space="preserve">31003</t>
  </si>
  <si>
    <t xml:space="preserve">Барсуковская БШ</t>
  </si>
  <si>
    <t xml:space="preserve">31004</t>
  </si>
  <si>
    <t xml:space="preserve">Бегомльская СШ</t>
  </si>
  <si>
    <t xml:space="preserve">31005</t>
  </si>
  <si>
    <t xml:space="preserve">Бегомльская ВШИ</t>
  </si>
  <si>
    <t xml:space="preserve">31006</t>
  </si>
  <si>
    <t xml:space="preserve">31007</t>
  </si>
  <si>
    <t xml:space="preserve">Берёзковская БШ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Глинская СШ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Крулевщинская СШ</t>
  </si>
  <si>
    <t xml:space="preserve">31022</t>
  </si>
  <si>
    <t xml:space="preserve">31023</t>
  </si>
  <si>
    <t xml:space="preserve">31024</t>
  </si>
  <si>
    <t xml:space="preserve">Парафьяновская СШ</t>
  </si>
  <si>
    <t xml:space="preserve">31025</t>
  </si>
  <si>
    <t xml:space="preserve">Порплищенская СШ</t>
  </si>
  <si>
    <t xml:space="preserve">31026</t>
  </si>
  <si>
    <t xml:space="preserve">Прудникская НШ</t>
  </si>
  <si>
    <t xml:space="preserve">31027</t>
  </si>
  <si>
    <t xml:space="preserve">Ситце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1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 t="s">
        <v>53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6</v>
      </c>
      <c r="B36" s="9" t="s">
        <v>57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8</v>
      </c>
      <c r="B37" s="9" t="s">
        <v>59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0</v>
      </c>
      <c r="B38" s="9" t="s">
        <v>61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2</v>
      </c>
      <c r="B39" s="9" t="s">
        <v>63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64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65</v>
      </c>
      <c r="M42" s="14"/>
      <c r="N42" s="14"/>
      <c r="O42" s="14"/>
      <c r="P42" s="14"/>
      <c r="Q42" s="14"/>
      <c r="R42" s="6" t="s">
        <v>66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