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риложение №1</t>
  </si>
  <si>
    <t xml:space="preserve">З А Я В К А</t>
  </si>
  <si>
    <t xml:space="preserve">на участие в конкурсе</t>
  </si>
  <si>
    <t xml:space="preserve">г. Пинск (218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21801</t>
  </si>
  <si>
    <t xml:space="preserve">Гимназия № 1 им.Ф.Я.Перца</t>
  </si>
  <si>
    <t xml:space="preserve">21802</t>
  </si>
  <si>
    <t xml:space="preserve">Гимназия № 2</t>
  </si>
  <si>
    <t xml:space="preserve">21803</t>
  </si>
  <si>
    <t xml:space="preserve">Гимназия № 3 им.В.З.Коржа</t>
  </si>
  <si>
    <t xml:space="preserve">21804</t>
  </si>
  <si>
    <t xml:space="preserve">СШ № 1</t>
  </si>
  <si>
    <t xml:space="preserve">21805</t>
  </si>
  <si>
    <t xml:space="preserve">СШ № 2</t>
  </si>
  <si>
    <t xml:space="preserve">21806</t>
  </si>
  <si>
    <t xml:space="preserve">СШ № 3</t>
  </si>
  <si>
    <t xml:space="preserve">21807</t>
  </si>
  <si>
    <t xml:space="preserve">СШ № 6</t>
  </si>
  <si>
    <t xml:space="preserve">21808</t>
  </si>
  <si>
    <t xml:space="preserve">СШ № 7</t>
  </si>
  <si>
    <t xml:space="preserve">21809</t>
  </si>
  <si>
    <t xml:space="preserve">СШ № 8</t>
  </si>
  <si>
    <t xml:space="preserve">21810</t>
  </si>
  <si>
    <t xml:space="preserve">СШ № 9</t>
  </si>
  <si>
    <t xml:space="preserve">21811</t>
  </si>
  <si>
    <t xml:space="preserve">СШ № 11</t>
  </si>
  <si>
    <t xml:space="preserve">21812</t>
  </si>
  <si>
    <t xml:space="preserve">СШ № 12</t>
  </si>
  <si>
    <t xml:space="preserve">21813</t>
  </si>
  <si>
    <t xml:space="preserve">СШ № 14</t>
  </si>
  <si>
    <t xml:space="preserve">21814</t>
  </si>
  <si>
    <t xml:space="preserve">СШ № 15</t>
  </si>
  <si>
    <t xml:space="preserve">21815</t>
  </si>
  <si>
    <t xml:space="preserve">СШ № 16</t>
  </si>
  <si>
    <t xml:space="preserve">21816</t>
  </si>
  <si>
    <t xml:space="preserve">СШ № 17</t>
  </si>
  <si>
    <t xml:space="preserve">21817</t>
  </si>
  <si>
    <t xml:space="preserve">СШ № 18</t>
  </si>
  <si>
    <t xml:space="preserve">21818</t>
  </si>
  <si>
    <t xml:space="preserve">СШ № 10</t>
  </si>
  <si>
    <t xml:space="preserve">21819</t>
  </si>
  <si>
    <t xml:space="preserve">21820</t>
  </si>
  <si>
    <t xml:space="preserve">Лицей ПолесГУ</t>
  </si>
  <si>
    <t xml:space="preserve">21821</t>
  </si>
  <si>
    <t xml:space="preserve">21822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9</v>
      </c>
      <c r="B25" s="9" t="s">
        <v>50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3</v>
      </c>
      <c r="B27" s="9" t="s">
        <v>54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5</v>
      </c>
      <c r="B28" s="9" t="s">
        <v>56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7</v>
      </c>
      <c r="B29" s="9" t="s">
        <v>58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9</v>
      </c>
      <c r="B30" s="9" t="s">
        <v>60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1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2</v>
      </c>
      <c r="B32" s="9" t="s">
        <v>63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4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5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12" t="s">
        <v>24</v>
      </c>
      <c r="B35" s="12"/>
      <c r="C35" s="12"/>
      <c r="D35" s="12"/>
      <c r="E35" s="12"/>
      <c r="F35" s="7" t="n">
        <f aca="false">SUM(F13:F34)</f>
        <v>0</v>
      </c>
      <c r="G35" s="7" t="n">
        <f aca="false">SUM(G13:G34)</f>
        <v>0</v>
      </c>
      <c r="H35" s="7" t="n">
        <f aca="false">SUM(H13:H34)</f>
        <v>0</v>
      </c>
      <c r="I35" s="7" t="n">
        <f aca="false">SUM(I13:I34)</f>
        <v>0</v>
      </c>
      <c r="J35" s="7" t="n">
        <f aca="false">SUM(J13:J34)</f>
        <v>0</v>
      </c>
      <c r="K35" s="7" t="n">
        <f aca="false">SUM(K13:K34)</f>
        <v>0</v>
      </c>
      <c r="L35" s="7" t="n">
        <f aca="false">SUM(L13:L34)</f>
        <v>0</v>
      </c>
      <c r="M35" s="7" t="n">
        <f aca="false">SUM(M13:M34)</f>
        <v>0</v>
      </c>
      <c r="N35" s="7" t="n">
        <f aca="false">SUM(N13:N34)</f>
        <v>0</v>
      </c>
      <c r="O35" s="7" t="n">
        <f aca="false">SUM(O13:O34)</f>
        <v>0</v>
      </c>
      <c r="P35" s="7" t="n">
        <f aca="false">SUM(P13:P34)</f>
        <v>0</v>
      </c>
      <c r="Q35" s="7" t="n">
        <f aca="false">SUM(Q13:Q34)</f>
        <v>0</v>
      </c>
      <c r="R35" s="7"/>
    </row>
    <row r="36" customFormat="false" ht="14.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4.25" hidden="false" customHeight="true" outlineLevel="0" collapsed="false">
      <c r="A37" s="6" t="s">
        <v>66</v>
      </c>
      <c r="B37" s="6"/>
      <c r="C37" s="6"/>
      <c r="D37" s="6"/>
      <c r="E37" s="4"/>
      <c r="F37" s="4"/>
      <c r="G37" s="4"/>
      <c r="H37" s="4"/>
      <c r="I37" s="4"/>
      <c r="J37" s="4"/>
      <c r="K37" s="4"/>
      <c r="L37" s="3" t="s">
        <v>67</v>
      </c>
      <c r="M37" s="14"/>
      <c r="N37" s="14"/>
      <c r="O37" s="14"/>
      <c r="P37" s="14"/>
      <c r="Q37" s="14"/>
      <c r="R37" s="6" t="s">
        <v>68</v>
      </c>
    </row>
  </sheetData>
  <mergeCells count="7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A35:E35"/>
    <mergeCell ref="Q35:R35"/>
    <mergeCell ref="A36:R36"/>
    <mergeCell ref="A37:D37"/>
    <mergeCell ref="E37:K37"/>
    <mergeCell ref="M37:Q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2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2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