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Приложение №1</t>
  </si>
  <si>
    <t xml:space="preserve">З А Я В К А</t>
  </si>
  <si>
    <t xml:space="preserve">на участие в конкурсе</t>
  </si>
  <si>
    <t xml:space="preserve">Октябрьский район г. Минска (104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10401</t>
  </si>
  <si>
    <t xml:space="preserve">Гимназия №56</t>
  </si>
  <si>
    <t xml:space="preserve">10402</t>
  </si>
  <si>
    <t xml:space="preserve">Гимназия №74</t>
  </si>
  <si>
    <t xml:space="preserve">10403</t>
  </si>
  <si>
    <t xml:space="preserve">Гимн. №75 им. П.В.Масленикова</t>
  </si>
  <si>
    <t xml:space="preserve">10404</t>
  </si>
  <si>
    <t xml:space="preserve">СШ №1 им. В.П.Чкалова</t>
  </si>
  <si>
    <t xml:space="preserve">10405</t>
  </si>
  <si>
    <t xml:space="preserve">СШ №11</t>
  </si>
  <si>
    <t xml:space="preserve">10406</t>
  </si>
  <si>
    <t xml:space="preserve">10407</t>
  </si>
  <si>
    <t xml:space="preserve">СШ №30</t>
  </si>
  <si>
    <t xml:space="preserve">10408</t>
  </si>
  <si>
    <t xml:space="preserve">Гимназия №35</t>
  </si>
  <si>
    <t xml:space="preserve">10409</t>
  </si>
  <si>
    <t xml:space="preserve">СШ №62</t>
  </si>
  <si>
    <t xml:space="preserve">10410</t>
  </si>
  <si>
    <t xml:space="preserve">СШ №71</t>
  </si>
  <si>
    <t xml:space="preserve">10411</t>
  </si>
  <si>
    <t xml:space="preserve">СШ №89</t>
  </si>
  <si>
    <t xml:space="preserve">10412</t>
  </si>
  <si>
    <t xml:space="preserve">СШ №90</t>
  </si>
  <si>
    <t xml:space="preserve">10413</t>
  </si>
  <si>
    <t xml:space="preserve">СШ №97</t>
  </si>
  <si>
    <t xml:space="preserve">10414</t>
  </si>
  <si>
    <t xml:space="preserve">СШ №110</t>
  </si>
  <si>
    <t xml:space="preserve">10415</t>
  </si>
  <si>
    <t xml:space="preserve">СШ №119</t>
  </si>
  <si>
    <t xml:space="preserve">10416</t>
  </si>
  <si>
    <t xml:space="preserve">СШ №168</t>
  </si>
  <si>
    <t xml:space="preserve">10417</t>
  </si>
  <si>
    <t xml:space="preserve">СШ №194</t>
  </si>
  <si>
    <t xml:space="preserve">10418</t>
  </si>
  <si>
    <t xml:space="preserve">Санат. школа-интернат №9</t>
  </si>
  <si>
    <t xml:space="preserve">10419</t>
  </si>
  <si>
    <t xml:space="preserve">СШ №226</t>
  </si>
  <si>
    <t xml:space="preserve">10420</t>
  </si>
  <si>
    <t xml:space="preserve">ДС-СШ"Возрождение"</t>
  </si>
  <si>
    <t xml:space="preserve">10421</t>
  </si>
  <si>
    <t xml:space="preserve">Минский областной лицей</t>
  </si>
  <si>
    <t xml:space="preserve">10422</t>
  </si>
  <si>
    <t xml:space="preserve">10423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 t="s">
        <v>34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5</v>
      </c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6</v>
      </c>
      <c r="B19" s="9" t="s">
        <v>37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8</v>
      </c>
      <c r="B20" s="9" t="s">
        <v>39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40</v>
      </c>
      <c r="B21" s="9" t="s">
        <v>41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2</v>
      </c>
      <c r="B22" s="9" t="s">
        <v>43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4</v>
      </c>
      <c r="B23" s="9" t="s">
        <v>45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6</v>
      </c>
      <c r="B24" s="9" t="s">
        <v>47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8</v>
      </c>
      <c r="B25" s="9" t="s">
        <v>49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50</v>
      </c>
      <c r="B26" s="9" t="s">
        <v>51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52</v>
      </c>
      <c r="B27" s="9" t="s">
        <v>53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4</v>
      </c>
      <c r="B28" s="9" t="s">
        <v>55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6</v>
      </c>
      <c r="B29" s="9" t="s">
        <v>57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8</v>
      </c>
      <c r="B30" s="9" t="s">
        <v>59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60</v>
      </c>
      <c r="B31" s="9" t="s">
        <v>61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62</v>
      </c>
      <c r="B32" s="9" t="s">
        <v>63</v>
      </c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64</v>
      </c>
      <c r="B33" s="9" t="s">
        <v>65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66</v>
      </c>
      <c r="B34" s="9"/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67</v>
      </c>
      <c r="B35" s="9"/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12" t="s">
        <v>24</v>
      </c>
      <c r="B36" s="12"/>
      <c r="C36" s="12"/>
      <c r="D36" s="12"/>
      <c r="E36" s="12"/>
      <c r="F36" s="7" t="n">
        <f aca="false">SUM(F13:F35)</f>
        <v>0</v>
      </c>
      <c r="G36" s="7" t="n">
        <f aca="false">SUM(G13:G35)</f>
        <v>0</v>
      </c>
      <c r="H36" s="7" t="n">
        <f aca="false">SUM(H13:H35)</f>
        <v>0</v>
      </c>
      <c r="I36" s="7" t="n">
        <f aca="false">SUM(I13:I35)</f>
        <v>0</v>
      </c>
      <c r="J36" s="7" t="n">
        <f aca="false">SUM(J13:J35)</f>
        <v>0</v>
      </c>
      <c r="K36" s="7" t="n">
        <f aca="false">SUM(K13:K35)</f>
        <v>0</v>
      </c>
      <c r="L36" s="7" t="n">
        <f aca="false">SUM(L13:L35)</f>
        <v>0</v>
      </c>
      <c r="M36" s="7" t="n">
        <f aca="false">SUM(M13:M35)</f>
        <v>0</v>
      </c>
      <c r="N36" s="7" t="n">
        <f aca="false">SUM(N13:N35)</f>
        <v>0</v>
      </c>
      <c r="O36" s="7" t="n">
        <f aca="false">SUM(O13:O35)</f>
        <v>0</v>
      </c>
      <c r="P36" s="7" t="n">
        <f aca="false">SUM(P13:P35)</f>
        <v>0</v>
      </c>
      <c r="Q36" s="7" t="n">
        <f aca="false">SUM(Q13:Q35)</f>
        <v>0</v>
      </c>
      <c r="R36" s="7"/>
    </row>
    <row r="37" customFormat="false" ht="14.2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</row>
    <row r="38" customFormat="false" ht="14.25" hidden="false" customHeight="true" outlineLevel="0" collapsed="false">
      <c r="A38" s="6" t="s">
        <v>68</v>
      </c>
      <c r="B38" s="6"/>
      <c r="C38" s="6"/>
      <c r="D38" s="6"/>
      <c r="E38" s="4"/>
      <c r="F38" s="4"/>
      <c r="G38" s="4"/>
      <c r="H38" s="4"/>
      <c r="I38" s="4"/>
      <c r="J38" s="4"/>
      <c r="K38" s="4"/>
      <c r="L38" s="3" t="s">
        <v>69</v>
      </c>
      <c r="M38" s="14"/>
      <c r="N38" s="14"/>
      <c r="O38" s="14"/>
      <c r="P38" s="14"/>
      <c r="Q38" s="14"/>
      <c r="R38" s="6" t="s">
        <v>70</v>
      </c>
    </row>
  </sheetData>
  <mergeCells count="75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A36:E36"/>
    <mergeCell ref="Q36:R36"/>
    <mergeCell ref="A37:R37"/>
    <mergeCell ref="A38:D38"/>
    <mergeCell ref="E38:K38"/>
    <mergeCell ref="M38:Q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27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27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